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риалы 30052024" sheetId="1" state="visible" r:id="rId2"/>
  </sheets>
  <definedNames>
    <definedName function="false" hidden="false" localSheetId="0" name="_xlnm.Print_Area" vbProcedure="false">'материалы 30052024'!$A$1:$A$333</definedName>
    <definedName function="false" hidden="false" localSheetId="0" name="Excel_BuiltIn__FilterDatabase" vbProcedure="false">'материалы 30052024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33">
  <si>
    <t xml:space="preserve">ПЕРЕЧЕНЬ
организаций для предоставления первичных статистических данных 
по формам государственных статистических наблюдений 
12-цены (Минстройархитектуры) «Отчет о ценах на строительные материалы, изделия и конструкции»</t>
  </si>
  <si>
    <t xml:space="preserve">РУП "Гродноэнерго" (Филиал "РСП "Энергостройремонт")</t>
  </si>
  <si>
    <t xml:space="preserve">ОАО "Светлогорский завод ЖБИиК"</t>
  </si>
  <si>
    <t xml:space="preserve">ОАО "БЕЛСЕЛЬЭЛЕКТРОСЕТЬСТРОЙ" (ФИЛИАЛ "ЗАВОД ЭНЕРГОДЕТАЛЬ" г. Барановичи)</t>
  </si>
  <si>
    <t xml:space="preserve">Государственное предприятие "Белэнергострой" - управляющая компания холдинга (Филиал "Управление строительством Минской ТЭЦ-5" государственного предприятия  "Белэнергострой"- управляющая компания холдинга")</t>
  </si>
  <si>
    <t xml:space="preserve">СП ОАО "Брестгазоаппарат"</t>
  </si>
  <si>
    <t xml:space="preserve">ОАО "Новогрудский завод газовой аппаратуры"</t>
  </si>
  <si>
    <t xml:space="preserve">ОАО "Речицкий метизный завод"</t>
  </si>
  <si>
    <t xml:space="preserve">ОАО "Борисовский завод пластмассовых изделий"</t>
  </si>
  <si>
    <t xml:space="preserve">ОАО "Лакокраска" г.Лида</t>
  </si>
  <si>
    <t xml:space="preserve">ОАО "Брестский электроламповый завод"</t>
  </si>
  <si>
    <t xml:space="preserve">ОАО "Лидский завод электроизделий"</t>
  </si>
  <si>
    <t xml:space="preserve">ОАО "Управляющая компания холдинга "Лидсельмаш" </t>
  </si>
  <si>
    <t xml:space="preserve">ЗАО "Холдинговая компания "Пинскдрев"</t>
  </si>
  <si>
    <t xml:space="preserve">ОАО "Мостовдрев"</t>
  </si>
  <si>
    <t xml:space="preserve">ОАО "Минскдрев".</t>
  </si>
  <si>
    <t xml:space="preserve">ОАО "Борисовдрев"</t>
  </si>
  <si>
    <t xml:space="preserve">ОАО "ФанДОК" г.Бобруйск</t>
  </si>
  <si>
    <t xml:space="preserve">ОАО "УПРАВЛЯЮЩАЯ КОМПАНИЯ ХОЛДИНГА "БЕЛОРУССКИЕ ОБОИ"</t>
  </si>
  <si>
    <t xml:space="preserve">ОАО "Березовский КСИ"</t>
  </si>
  <si>
    <t xml:space="preserve">ОАО "Брестский КСМ"</t>
  </si>
  <si>
    <t xml:space="preserve">ОАО "Керамика"                                </t>
  </si>
  <si>
    <t xml:space="preserve">ОАО "Доломит"</t>
  </si>
  <si>
    <t xml:space="preserve">ОАО "Обольский керамический завод"</t>
  </si>
  <si>
    <t xml:space="preserve">ОАО "Гомельстройматериалы"</t>
  </si>
  <si>
    <t xml:space="preserve">ОАО "Гомельстекло"</t>
  </si>
  <si>
    <t xml:space="preserve">ОАО "Стеклозавод "Неман"</t>
  </si>
  <si>
    <t xml:space="preserve">ОАО "Гродненский стеклозавод"</t>
  </si>
  <si>
    <t xml:space="preserve">ОАО "БЕЛГИПС"</t>
  </si>
  <si>
    <t xml:space="preserve">ОАО "Нерудпром"</t>
  </si>
  <si>
    <t xml:space="preserve">Филиал "Барановичский комбинат железобетонных конструкций ОАО "Кричевцементношифер"</t>
  </si>
  <si>
    <t xml:space="preserve">Филиал "Новополоцкжелезобетон" ОАО "Кричевцементношифер"</t>
  </si>
  <si>
    <t xml:space="preserve">Филиал "Завод сборного железобетона №3 г.Витебска" ОАО "Кричевцементношифер"</t>
  </si>
  <si>
    <t xml:space="preserve">Филиал "Рогачевжелезобетон" ОАО "Кричевцементношифер"</t>
  </si>
  <si>
    <t xml:space="preserve">Филиал "Молодечножелезобетон" ОАО "Кричевцементношифер"</t>
  </si>
  <si>
    <t xml:space="preserve">ОАО "Кричевцементношифер"</t>
  </si>
  <si>
    <t xml:space="preserve">Филиал "Могилевжелезобетон" ОАО "Кричевцементношифер"</t>
  </si>
  <si>
    <t xml:space="preserve">ЗАО "Могилевский КСИ"</t>
  </si>
  <si>
    <t xml:space="preserve">РУПП "Гранит", г. Микашевичи</t>
  </si>
  <si>
    <t xml:space="preserve">ОАО "Инвет"</t>
  </si>
  <si>
    <t xml:space="preserve">ОАО "Быховрайагропромтехснаб"</t>
  </si>
  <si>
    <t xml:space="preserve">ГЛХУ "Ивацевичский лесхоз"</t>
  </si>
  <si>
    <t xml:space="preserve">ГЛХУ "Барановичский лесхоз"</t>
  </si>
  <si>
    <t xml:space="preserve">ГЛХУ "Лунинецкий лесхоз"</t>
  </si>
  <si>
    <t xml:space="preserve">ГОЛХУ "Кобринский лесхоз"</t>
  </si>
  <si>
    <t xml:space="preserve">Лидский лесхоз</t>
  </si>
  <si>
    <t xml:space="preserve">Ивьевский лесхоз</t>
  </si>
  <si>
    <t xml:space="preserve">Новогрудский лесхоз</t>
  </si>
  <si>
    <t xml:space="preserve">Островецкий опытный лесхоз</t>
  </si>
  <si>
    <t xml:space="preserve">Сморгонский опытный лесхоз</t>
  </si>
  <si>
    <t xml:space="preserve">Щучинский лесхоз</t>
  </si>
  <si>
    <t xml:space="preserve">Волковысский лесхоз</t>
  </si>
  <si>
    <t xml:space="preserve">Дятловский лесхоз</t>
  </si>
  <si>
    <t xml:space="preserve">Слонимский лесхоз</t>
  </si>
  <si>
    <t xml:space="preserve">ГОЛХУ "Борисовский опытный лесхоз"</t>
  </si>
  <si>
    <t xml:space="preserve">ГОЛХУ "Стародорожский опытный лесхоз"</t>
  </si>
  <si>
    <t xml:space="preserve">ГЛХУ "Глусский лесхоз"</t>
  </si>
  <si>
    <t xml:space="preserve">ГЛХУ "Могилевский лесхоз"</t>
  </si>
  <si>
    <t xml:space="preserve">ГЛХУ "Кличевский лесхоз"</t>
  </si>
  <si>
    <t xml:space="preserve">ГОЛХУ "Осиповичский опытный лесхоз"</t>
  </si>
  <si>
    <t xml:space="preserve">ЭЛОХ "Лясковичи" ГПУ "НП "Припятский"</t>
  </si>
  <si>
    <t xml:space="preserve">Витебское государственное производственное лесохозяйственное объединение, Минлесхоз</t>
  </si>
  <si>
    <t xml:space="preserve">ОАО "Чернавчицкий завод ЖБИ"</t>
  </si>
  <si>
    <t xml:space="preserve">Филиал ЦРМ ОАО "Пинскводстрой"</t>
  </si>
  <si>
    <t xml:space="preserve">ОАО "Грушевский РМЗ"</t>
  </si>
  <si>
    <t xml:space="preserve">ОАО "Калинковичский завод ЖБИ"</t>
  </si>
  <si>
    <t xml:space="preserve">Филиал "Брестский завод железобетонных конструкций и строительных деталей" ОАО "Дорстроймонтажтрест"</t>
  </si>
  <si>
    <t xml:space="preserve">Филиал ОАО "Дорстроймонтажтрест" Осиповичский завод железобетонных конструкций</t>
  </si>
  <si>
    <t xml:space="preserve">ОАО "Макродор"</t>
  </si>
  <si>
    <t xml:space="preserve">ОАО "Опытный завод металлоконструкций" г. Минск</t>
  </si>
  <si>
    <t xml:space="preserve">ОАО "Минскжелезобетон" Головное</t>
  </si>
  <si>
    <t xml:space="preserve">Завод ЖБК ОАО"Стройтрест №3 Ордена Октябрьской революции"</t>
  </si>
  <si>
    <t xml:space="preserve">Филиал СУ-25 ОАО "Стройтрест N2" г. Дрогичин</t>
  </si>
  <si>
    <t xml:space="preserve">Филиал "Завод СЖБ" ОАО "Стройтрест N2" г. Пинск</t>
  </si>
  <si>
    <t xml:space="preserve">ОАО "Мозырьпромстрой"</t>
  </si>
  <si>
    <t xml:space="preserve">Филиал "УПТК" ОАО "Строительный трест №8"</t>
  </si>
  <si>
    <t xml:space="preserve">Филиал "Стройтрест №33" ОАО "Строительный трест №8"</t>
  </si>
  <si>
    <t xml:space="preserve">ОАО "СТРОИТЕЛЬНЫЙ ТРЕСТ N 9, Г. ВИТЕБСК" (ОСП "Подсобно-вспомогательное производство")</t>
  </si>
  <si>
    <t xml:space="preserve">Филиал УСК ОАО "Гомельпромстрой"</t>
  </si>
  <si>
    <t xml:space="preserve">ОАО "Гомельский ДСК"</t>
  </si>
  <si>
    <t xml:space="preserve">Завод ЖБК ОАО "Гроднопромстрой"</t>
  </si>
  <si>
    <t xml:space="preserve">ОАО "Строительный трест №12" Управляющая компания Холдинга "Стройтрест-Холдинг" г. Могилев</t>
  </si>
  <si>
    <t xml:space="preserve">Филиал ОАО "Строительно-монтажный трест №16, г. Новополоцк" Завод крупнопанельного домостроения</t>
  </si>
  <si>
    <t xml:space="preserve">ОАО "Строительный трест №17 ордена Трудового Красного Знамени" г. Могилев</t>
  </si>
  <si>
    <t xml:space="preserve">Филиал  "Комбинат ЖБИК" ОАО "Оршанский строительный трест №18" </t>
  </si>
  <si>
    <t xml:space="preserve">ОАО "СМТ N 19"</t>
  </si>
  <si>
    <t xml:space="preserve">ОАО "Строительный трест N 20" (Завод ЖБИ )</t>
  </si>
  <si>
    <t xml:space="preserve">ОАО "Спецстроймеханизация"</t>
  </si>
  <si>
    <t xml:space="preserve">Филиал "Завод ЖБИ" ОАО "Стройтрест N25" г. Барановичи</t>
  </si>
  <si>
    <t xml:space="preserve">ОАО "Могилевский домостроительный комбинат"</t>
  </si>
  <si>
    <t xml:space="preserve">КУП "БРЕСТЖИЛСТРОЙ" (ПУ "Кобриндрев", ПУ "Модуль")</t>
  </si>
  <si>
    <t xml:space="preserve">СКУП "Витебский ДСК" Завод крупнопанельного домостроения  (Вспомогательное производство по переработке ПГС "Крулевщизна" СКУП "Витебский ДСК", Цех подготовки производства завода КПД, Ремонтно-строительный участок)</t>
  </si>
  <si>
    <t xml:space="preserve">ОАО "Гродножилстрой"</t>
  </si>
  <si>
    <t xml:space="preserve">ДОП ОАО "Гродножилстрой"</t>
  </si>
  <si>
    <t xml:space="preserve">УПТК ОАО "Трест N 15 Спецстрой"</t>
  </si>
  <si>
    <t xml:space="preserve">ОАО "Минский домостроительный комбинат"</t>
  </si>
  <si>
    <t xml:space="preserve">ОАО "СДСК"</t>
  </si>
  <si>
    <t xml:space="preserve">ОАО "Кричевский завод ЖБИ"</t>
  </si>
  <si>
    <t xml:space="preserve">ОАО "Мозырский завод ЖБИ N 5"</t>
  </si>
  <si>
    <t xml:space="preserve">УГГСтолинская ДСПМК-32"</t>
  </si>
  <si>
    <t xml:space="preserve">Филиал Новополоцкое МУ ОАО "Трест Белсантехмонтаж N 1"</t>
  </si>
  <si>
    <t xml:space="preserve">Филиал Оршанское МУ ОАО "Трест Белсантехмонтаж N 1"</t>
  </si>
  <si>
    <t xml:space="preserve">Филиал "Витебский завод сантехзаготовок" ОАО "Трест Белсантехмонтаж N 1"</t>
  </si>
  <si>
    <t xml:space="preserve">Филиал Мозырское монтажное управление ОАО "Трест Белсантехмонтаж N 1"</t>
  </si>
  <si>
    <t xml:space="preserve">Филиал Гомельский завод сантехзаготовок ОАО "Трест Белсантехмонтаж N 1"</t>
  </si>
  <si>
    <t xml:space="preserve">Филиал завод "Сантехдеталь"  ОАО БСТМ-2"</t>
  </si>
  <si>
    <t xml:space="preserve">Филиал ЭМУ-9 ОАО "Белэлектромонтаж"</t>
  </si>
  <si>
    <t xml:space="preserve">Филиал "Электромонтажное управление N 3" ОАО "Белэлектромонтаж"</t>
  </si>
  <si>
    <t xml:space="preserve">Филиал "ЭМУ-13" ОАО "Белэлектромонтаж"</t>
  </si>
  <si>
    <t xml:space="preserve">Филиал "Завод электромонтажных изделий" ОАО "Белэлектромонтаж".</t>
  </si>
  <si>
    <t xml:space="preserve">Филиал "Витебское монтажное управление" ОАО "Промтехмонтаж"</t>
  </si>
  <si>
    <t xml:space="preserve">Филиал "Минский завод технологических металлоконструкций" ОАО "Промтехмонтаж"</t>
  </si>
  <si>
    <t xml:space="preserve">СУ "Сморгоньстрой" ОАО "СМТ N 41"</t>
  </si>
  <si>
    <t xml:space="preserve">ОАО "Любанский завод стеновых блоков"</t>
  </si>
  <si>
    <t xml:space="preserve">ОАО "Витебскоблресурсы"</t>
  </si>
  <si>
    <t xml:space="preserve">ФИЛИАЛ N 7 "ОРШАСТРОЙМАТЕРИАЛЫ" ОАО "БЕЛОРУССКИЙ ЦЕМЕНТНЫЙ ЗАВОД" (Карьер "Левки-II")</t>
  </si>
  <si>
    <t xml:space="preserve">Филиал N 3 "Минский комбинат силикатных изделий" ОАО "Белорусский цементный завод"</t>
  </si>
  <si>
    <t xml:space="preserve">ОАО "Белорусский цементный завод" г. Костюковичи</t>
  </si>
  <si>
    <t xml:space="preserve">ГЛХУ "Брестский лесхоз"</t>
  </si>
  <si>
    <t xml:space="preserve">ОАО "Кобрин-дизайн"</t>
  </si>
  <si>
    <t xml:space="preserve">ОАО "Могилевский металлургический завод"</t>
  </si>
  <si>
    <t xml:space="preserve">ОАО "Домановский ПТК"</t>
  </si>
  <si>
    <t xml:space="preserve">ОАО "Новогрудский завод металлоизделий"</t>
  </si>
  <si>
    <t xml:space="preserve">СП ЗАО "Могилевский химкомбинат "Заря"</t>
  </si>
  <si>
    <t xml:space="preserve">ОАО "Смолевичский завод ЖБИ"</t>
  </si>
  <si>
    <t xml:space="preserve">Филиал РТУП "Белорусское речное пароходство" речной порт Брест</t>
  </si>
  <si>
    <t xml:space="preserve">Филиал РТУП "Белорусское речное пароходство" речной порт Пинск</t>
  </si>
  <si>
    <t xml:space="preserve">РЕЧНОЙ ПОРТ МОЗЫРЬ</t>
  </si>
  <si>
    <t xml:space="preserve">РЕЧНОЙ ПОРТ ГОМЕЛЬ</t>
  </si>
  <si>
    <t xml:space="preserve">Речной порт Бобруйск, филиал РТУП "Белорусское речное пароходство"</t>
  </si>
  <si>
    <t xml:space="preserve">Филиал "Витебскводтранс" РУЭСП "Днепро-Бугский водный путь"</t>
  </si>
  <si>
    <t xml:space="preserve">ОАО "Пинское РСУ"</t>
  </si>
  <si>
    <t xml:space="preserve">КРСП "Барановичиремстрой"</t>
  </si>
  <si>
    <t xml:space="preserve">ОАО "Сантехэлектромонтаж"</t>
  </si>
  <si>
    <t xml:space="preserve">ГП "УДМСиБ Мингорисполкома"</t>
  </si>
  <si>
    <t xml:space="preserve">ПКУП "Коммунальник"</t>
  </si>
  <si>
    <t xml:space="preserve">Коммунальное унитарное предприятие "ДЭП г. Бобруйска"</t>
  </si>
  <si>
    <t xml:space="preserve">ОАО "Мозырский ДСК"</t>
  </si>
  <si>
    <t xml:space="preserve">Филиал "Хойникский завод ЖБИ" ОАО "Мозырский ДСК"</t>
  </si>
  <si>
    <t xml:space="preserve">КУП "Завод эффективных промышленных конструкций"</t>
  </si>
  <si>
    <t xml:space="preserve">ОАО "Борисовжилстрой" г.Борисов</t>
  </si>
  <si>
    <t xml:space="preserve">ОАО "Гомельжелезобетон"</t>
  </si>
  <si>
    <t xml:space="preserve">ОАО "Могилевдрев"</t>
  </si>
  <si>
    <t xml:space="preserve">ОАО "Белвторполимер"</t>
  </si>
  <si>
    <t xml:space="preserve">ОАО "Витебскдрев"</t>
  </si>
  <si>
    <t xml:space="preserve">ОАО "Могилевоблресурсы"</t>
  </si>
  <si>
    <t xml:space="preserve">ОАО "ДСТ-1, Г.ВИТЕБСК" (Филиал ДСУ-3, Филиал ДСУ-7, Филиал ДСУ-26, Филиал ДСУ-2)</t>
  </si>
  <si>
    <t xml:space="preserve">ДСУ-17 ОАО "ДСТ-2 г. Гомель"</t>
  </si>
  <si>
    <t xml:space="preserve">ОАО "ДСТ №3", г. Могилев</t>
  </si>
  <si>
    <t xml:space="preserve">ОАО "ДСТ N 4 Г. БРЕСТ" (Филиал "ДСУ №22", Филиал "ДСУ-15", Филиал "ДСУ-32", Филиал "ДСУ-8")</t>
  </si>
  <si>
    <t xml:space="preserve">ОАО "ДСТ N 6" (ДСУ N 65, ДСУ N 24, ДСУ N 30, ДСУ N 28, ДСУ N 18) </t>
  </si>
  <si>
    <t xml:space="preserve"> ОАО "Дорожно-строительный трест N 5"</t>
  </si>
  <si>
    <t xml:space="preserve">Филиал КУП "Минскоблдорстрой" - "ДРСУ №166" </t>
  </si>
  <si>
    <t xml:space="preserve">ДРСУ №196, филиал КУП "Могилевоблдорстрой", г. Быхов</t>
  </si>
  <si>
    <t xml:space="preserve">Филиал КУП "Могилевоблдорстрой" ДРСУ №130 г. Костюковичи</t>
  </si>
  <si>
    <t xml:space="preserve">ДРСУ №128 филиал КУП "Могилевоблдорстрой", г. Могилев</t>
  </si>
  <si>
    <t xml:space="preserve">Филиал КУП "Могилевоблдорстрой" ДРСУ №174 г. Мстиславль</t>
  </si>
  <si>
    <t xml:space="preserve">Филиал КУП "Могилевоблдорстрой" ДРСУ №129 г. Славгород</t>
  </si>
  <si>
    <t xml:space="preserve">ДРСУ №216, филиал КУП "Могилевоблдорстрой", г.п. Хотимск</t>
  </si>
  <si>
    <t xml:space="preserve">Филиал КУП "Могилевоблдорстрой" ДРСУ №176 г. Чаусы</t>
  </si>
  <si>
    <t xml:space="preserve">Филиал КУП "Могилевоблдорстрой" ДРСУ №215, г. Чериков</t>
  </si>
  <si>
    <t xml:space="preserve">Филиал КУП "Могилевоблдорстрой" ДРСУ №175 г. Шклов</t>
  </si>
  <si>
    <t xml:space="preserve">Филиал КУП "Могилевоблдорстрой" ДРСУ №170 г.п. Белыничи</t>
  </si>
  <si>
    <t xml:space="preserve">Филиал щебзавод "Глушкевичи" КПРСУП "Гомельоблдорстрой"</t>
  </si>
  <si>
    <t xml:space="preserve">ХОЙНИКСКОЕ ДРСУ N 155 КУП "ГОМЕЛЬОБЛДОРСТРОЙ"</t>
  </si>
  <si>
    <t xml:space="preserve">МОЗЫРСКОЕ ДРСУ N 186 КУП "ГОМЕЛЬОБЛДОРСТРОЙ"</t>
  </si>
  <si>
    <t xml:space="preserve">РОГАЧЕВСКОЕ ДРСУ N 154 КУП "ГОМЕЛЬОБЛДОРСТРОЙ"</t>
  </si>
  <si>
    <t xml:space="preserve">ГОМЕЛЬСКОЕ ДРСУ N 113 КУП "ГОМЕЛЬОБЛДОРСТРОЙ"</t>
  </si>
  <si>
    <t xml:space="preserve">РЕЧИЦКОЕ ДРСУ N 114 КУП "ГОМЕЛЬОБЛДОРСТРОЙ"</t>
  </si>
  <si>
    <t xml:space="preserve">Калинковичское ДРСУ-152 КПРСУП "Гомельоблдорстрой"</t>
  </si>
  <si>
    <t xml:space="preserve">ОАО "Чаусский завод ЖБИ"</t>
  </si>
  <si>
    <t xml:space="preserve">ОАО "Кобринский ССК"</t>
  </si>
  <si>
    <t xml:space="preserve">УП "Жабинковская ПМК-10"</t>
  </si>
  <si>
    <t xml:space="preserve">УП "Каменецкая ПМК-14"</t>
  </si>
  <si>
    <t xml:space="preserve">УП "Лунинецкая ПМК-19"</t>
  </si>
  <si>
    <t xml:space="preserve">ГУСП "Малоритская ПМК-20"</t>
  </si>
  <si>
    <t xml:space="preserve">УП "Пружанская ПМК-21"</t>
  </si>
  <si>
    <t xml:space="preserve">УП "Столинская ПМК-24"</t>
  </si>
  <si>
    <t xml:space="preserve">ГУСП "Ивацевичская ПМК-11"</t>
  </si>
  <si>
    <t xml:space="preserve">КУСП "Шумилинская ПМК-70"</t>
  </si>
  <si>
    <t xml:space="preserve">ОАО "Лельчицкая ПМК-103"</t>
  </si>
  <si>
    <t xml:space="preserve">ЧУП "ЭлКис" OO "БелТИЗ"</t>
  </si>
  <si>
    <t xml:space="preserve">ЧУП "Светоприбор" ОО "БелТИЗ".</t>
  </si>
  <si>
    <t xml:space="preserve">Унитарное предприятие "Цветлит"</t>
  </si>
  <si>
    <t xml:space="preserve">ОАО "Полесьежилстрой"</t>
  </si>
  <si>
    <t xml:space="preserve">Завод железобетонных изделий СКУП "Минскметрострой"</t>
  </si>
  <si>
    <t xml:space="preserve">ОАО "Спецжелезобетон"</t>
  </si>
  <si>
    <t xml:space="preserve">ОАО "СПМК-28"</t>
  </si>
  <si>
    <t xml:space="preserve">ОАО "БМЗ - УКХ БМК"</t>
  </si>
  <si>
    <t xml:space="preserve">ОАО "Промжилстрой" г.Могилев</t>
  </si>
  <si>
    <t xml:space="preserve">УП «Березовская ПМК-3»</t>
  </si>
  <si>
    <t xml:space="preserve">ОАО "Лидастройматериалы"</t>
  </si>
  <si>
    <t xml:space="preserve">УП "Брестская СПМК-14"</t>
  </si>
  <si>
    <t xml:space="preserve">ОАО "Кобринагромаш"</t>
  </si>
  <si>
    <t xml:space="preserve">ОАО "Крион"</t>
  </si>
  <si>
    <t xml:space="preserve">ОАО "Строительно-монтажный трест N 27" (Завод ЖБИ )</t>
  </si>
  <si>
    <t xml:space="preserve">ОАО "Белметалл".</t>
  </si>
  <si>
    <t xml:space="preserve">ОАО "Солигорский ДСК"</t>
  </si>
  <si>
    <t xml:space="preserve">Филиал "Завод сборных железобетонных конструкций" ОАО "Минскпромстрой"</t>
  </si>
  <si>
    <t xml:space="preserve">ОАО "ЖИЛСТРОЙ" (СП "Горизонт")</t>
  </si>
  <si>
    <t xml:space="preserve">ОАО "Бобруйский завод крупнопанельного домостроения"</t>
  </si>
  <si>
    <t xml:space="preserve">КУП "Слонимский ДСЗ"</t>
  </si>
  <si>
    <t xml:space="preserve">ОАО "Березастройматериалы"</t>
  </si>
  <si>
    <t xml:space="preserve">ОАО "Волковысское РСП N 1"</t>
  </si>
  <si>
    <t xml:space="preserve">СОАО "Гомелькабель"</t>
  </si>
  <si>
    <t xml:space="preserve">ОАО "Щучинский завод "Автопровод"</t>
  </si>
  <si>
    <t xml:space="preserve">ОАО "Беларускабель"</t>
  </si>
  <si>
    <t xml:space="preserve">ОАО "Нафтан"</t>
  </si>
  <si>
    <t xml:space="preserve">ОАО "Пинема"</t>
  </si>
  <si>
    <t xml:space="preserve">ОАО "Телеханский завод столярных изделий"</t>
  </si>
  <si>
    <t xml:space="preserve">ОАО "Строительно-монтажный трест N 40"</t>
  </si>
  <si>
    <t xml:space="preserve">ОАО "Завод керамзитового гравия     г.Новолукомль"</t>
  </si>
  <si>
    <t xml:space="preserve">Филиал "Электромонтажстрой" ОАО "Минскремстрой".</t>
  </si>
  <si>
    <t xml:space="preserve">Филиал "Сантехгазмонтаж" ОАО "Минскремстрой".</t>
  </si>
  <si>
    <t xml:space="preserve">Филиал "Завод строительных изделий" ОАО "Минскремстрой".</t>
  </si>
  <si>
    <t xml:space="preserve">ОАО "Могилевская СПМК N 109"</t>
  </si>
  <si>
    <t xml:space="preserve">ОАО "Радошковичский керамический завод"</t>
  </si>
  <si>
    <t xml:space="preserve">Предприятие "Гроднозеленстрой"</t>
  </si>
  <si>
    <t xml:space="preserve">ЧУП "МАВ"</t>
  </si>
  <si>
    <t xml:space="preserve">ООО "СанЭлектро-Монтаж" г.Борисов</t>
  </si>
  <si>
    <t xml:space="preserve">Филиал УПТК ОАО "Строительный трест N 14"</t>
  </si>
  <si>
    <t xml:space="preserve">ОАО "Витязь"</t>
  </si>
  <si>
    <t xml:space="preserve">ОАО "Брестский электромеханический завод"</t>
  </si>
  <si>
    <t xml:space="preserve">ОАО "Завод Этон"</t>
  </si>
  <si>
    <t xml:space="preserve">ЧУП "Вертекс-Брест" OO "БелТИЗ"</t>
  </si>
  <si>
    <t xml:space="preserve">УП "Белоозерский ЗБИ"</t>
  </si>
  <si>
    <t xml:space="preserve">КУП "Гомельский городской дорожный строительно-ремонтный трест"</t>
  </si>
  <si>
    <t xml:space="preserve">ПООО "Полипласт-М" г. Щучин</t>
  </si>
  <si>
    <t xml:space="preserve">РПКУП "Гордорматериалы"</t>
  </si>
  <si>
    <t xml:space="preserve">ОАО "ММЗ имени С.И.Вавилова-управляющая холдинга "БелОМО"</t>
  </si>
  <si>
    <t xml:space="preserve">ОАО "Заславльстройиндустрия"</t>
  </si>
  <si>
    <t xml:space="preserve">ПРСП ООО "Дельта" </t>
  </si>
  <si>
    <t xml:space="preserve">ОАО"Управляющая компания холдинга "Забудова" пос.Чисть</t>
  </si>
  <si>
    <t xml:space="preserve">ОАО "МАПИД"</t>
  </si>
  <si>
    <t xml:space="preserve">СУ-204 ОАО "МАПИД"</t>
  </si>
  <si>
    <t xml:space="preserve">СУ-205 ОАО "МАПИД"</t>
  </si>
  <si>
    <t xml:space="preserve">СУ-206 ОАО "МАПИД"</t>
  </si>
  <si>
    <t xml:space="preserve">СУ-246 ОАО "МАПИД"</t>
  </si>
  <si>
    <t xml:space="preserve">Завод КПД-1 ОАО "МАПИД"</t>
  </si>
  <si>
    <t xml:space="preserve">Филиал "Дорожно-строительное управление N 43" ОАО "Строительно-монтажный трест N 8"</t>
  </si>
  <si>
    <t xml:space="preserve">Филиал Дорожно-строительное управление №64 ОАО "Строительно-монтажный трест №8"</t>
  </si>
  <si>
    <t xml:space="preserve">КСУП "Чаусский ремстрой"</t>
  </si>
  <si>
    <t xml:space="preserve">МГКУ ДМП, г. Могилев</t>
  </si>
  <si>
    <t xml:space="preserve">КПУП "Могилевзеленстрой"</t>
  </si>
  <si>
    <t xml:space="preserve">ОДО "Промстройбетон", г. Могилев</t>
  </si>
  <si>
    <t xml:space="preserve">ЗАО "Завод полимерных труб"</t>
  </si>
  <si>
    <t xml:space="preserve">ОАО "Изоляция" Березовский р-н д. Бронная гора</t>
  </si>
  <si>
    <t xml:space="preserve">ОАО "Рогачевский завод "Диапроектор"</t>
  </si>
  <si>
    <t xml:space="preserve">НПООО "Эрготех"</t>
  </si>
  <si>
    <t xml:space="preserve">НПООО"Гран-Система-С"</t>
  </si>
  <si>
    <t xml:space="preserve">СП ООО "Торимэкс"</t>
  </si>
  <si>
    <t xml:space="preserve">Коммунальное автомобильное унитарное предприятие "ГорСАП"</t>
  </si>
  <si>
    <t xml:space="preserve">ЗАО "Радуга"</t>
  </si>
  <si>
    <t xml:space="preserve">ГОСУДАРСТВЕННОЕ ПРЕДПРИЯТИЕ "РАССВЕТ ПОСТАВСКИЙ" (Карьер "Каменское")</t>
  </si>
  <si>
    <t xml:space="preserve">Гродненский лесхоз</t>
  </si>
  <si>
    <t xml:space="preserve">ИООО "Кондор"</t>
  </si>
  <si>
    <t xml:space="preserve">ЧУПП "Прометей"</t>
  </si>
  <si>
    <t xml:space="preserve">Унитарное предприятие "Элект" ОО "БелТИЗ"</t>
  </si>
  <si>
    <t xml:space="preserve">ОАО "Завод "Ветразь"</t>
  </si>
  <si>
    <t xml:space="preserve">ООО "Дорстройсервис" </t>
  </si>
  <si>
    <t xml:space="preserve">ОАО "Гродножелезобетон"</t>
  </si>
  <si>
    <t xml:space="preserve">ООО "ПО "Энергокомплект"</t>
  </si>
  <si>
    <t xml:space="preserve">ЧПТУП "Витебское электротехническое предприятие "СВЕТ"</t>
  </si>
  <si>
    <t xml:space="preserve">ОАО "Гомельхимторг"</t>
  </si>
  <si>
    <t xml:space="preserve">ОАО "Белсплат"</t>
  </si>
  <si>
    <t xml:space="preserve">Филиал ДЭУ-25 РУП "Бреставтодор"</t>
  </si>
  <si>
    <t xml:space="preserve">Гомельское ЗАО "ПСК "Дианит"</t>
  </si>
  <si>
    <t xml:space="preserve">ООО "Домовой"</t>
  </si>
  <si>
    <t xml:space="preserve">ИП ЗАО "Молодечненский трубопрокатный завод"</t>
  </si>
  <si>
    <t xml:space="preserve">ОАО "Красносельскстройматериалы"</t>
  </si>
  <si>
    <t xml:space="preserve">Филиал N 5 "Гродненский КСМ" ОАО "Красносельскстройматериалы"</t>
  </si>
  <si>
    <t xml:space="preserve">Филиал N 7 "Сморгоньсиликатобетон" ОАО "Красносельскстройматериалы"</t>
  </si>
  <si>
    <t xml:space="preserve">ОАО "Дорожно-строительное управление  № 45, г.Витебск"</t>
  </si>
  <si>
    <t xml:space="preserve">ДУП "Сельский строительный комбинат" УП "Минскоблсельстрой" </t>
  </si>
  <si>
    <t xml:space="preserve">СООО "ДРИМС", г. Могилев</t>
  </si>
  <si>
    <t xml:space="preserve">ОДО "ПКФ "Акватех"</t>
  </si>
  <si>
    <t xml:space="preserve">Унитарное предприятие "Цемстрой"</t>
  </si>
  <si>
    <t xml:space="preserve">УСП "СПМК-35" ОАО "Пинсксовхозстрой" г. Пинск</t>
  </si>
  <si>
    <t xml:space="preserve">УСП "ПМК-7" ОАО "Пинсксовхозстрой" г. Лунинец</t>
  </si>
  <si>
    <t xml:space="preserve">СООО "Брестсталь"</t>
  </si>
  <si>
    <t xml:space="preserve">СЗАО "КварцМелПром"</t>
  </si>
  <si>
    <t xml:space="preserve">ЧТУП "БоМакСтрой"</t>
  </si>
  <si>
    <t xml:space="preserve">ПУП "Нефтебитумный завод" </t>
  </si>
  <si>
    <t xml:space="preserve">Скидельский лесхоз</t>
  </si>
  <si>
    <t xml:space="preserve">СООО "ХенкельБаутехник"</t>
  </si>
  <si>
    <t xml:space="preserve">ООО "Фанипольский завод измерительных приборов "Энергомера"</t>
  </si>
  <si>
    <t xml:space="preserve">СООО "Брестская строительная компания"</t>
  </si>
  <si>
    <t xml:space="preserve">ООО "Биоком Технология"</t>
  </si>
  <si>
    <t xml:space="preserve">КСДУП "УТПК - Облдорстрой", г. Могилев</t>
  </si>
  <si>
    <t xml:space="preserve">СООО Строительная компания "ДОБРЫНЯ"</t>
  </si>
  <si>
    <t xml:space="preserve">ООО "СТС-Бетон" </t>
  </si>
  <si>
    <t xml:space="preserve">ЗАО "Лидский керамзитовый завод"</t>
  </si>
  <si>
    <t xml:space="preserve">КП ДУП "Марьиногорский завод ЖБИ" </t>
  </si>
  <si>
    <t xml:space="preserve">OOO"Промсвязьдеталь"</t>
  </si>
  <si>
    <t xml:space="preserve">ООО "ЗаславльЭнерго"</t>
  </si>
  <si>
    <t xml:space="preserve">ООО "ТермоХаус"</t>
  </si>
  <si>
    <t xml:space="preserve">ИООО "Русбелгаз"</t>
  </si>
  <si>
    <t xml:space="preserve">УП "Мозырский завод ЖБИ N 4" ОАО "Полесьестрой"</t>
  </si>
  <si>
    <t xml:space="preserve">Унитарное предприятие "УМ N 58" ОАО "Полесьестрой" (АБЗ)</t>
  </si>
  <si>
    <t xml:space="preserve">Государственное предприятие "Витебский Зеленстрой"</t>
  </si>
  <si>
    <t xml:space="preserve">ИООО "Кровельный завод ТехноНИКОЛЬ" г. Осиповичи</t>
  </si>
  <si>
    <t xml:space="preserve">ООО "Белгрит-кварц"</t>
  </si>
  <si>
    <t xml:space="preserve">ПУП "Гомельский завод металлоконструкций" ОАО "Гомельоблстрой"</t>
  </si>
  <si>
    <t xml:space="preserve">ООО "Тигора"</t>
  </si>
  <si>
    <t xml:space="preserve">ГП "Жлобинская ПМК-71"</t>
  </si>
  <si>
    <t xml:space="preserve">ООО "Барс-Инвест" г. Горки</t>
  </si>
  <si>
    <t xml:space="preserve">ОАО "Горынский комбинат строительных материалов"</t>
  </si>
  <si>
    <t xml:space="preserve">ООО "ЗБИ N 1"</t>
  </si>
  <si>
    <t xml:space="preserve">Дочернее производственное унитарное предприятие "Деревообрабатывающий завод "Забудова"</t>
  </si>
  <si>
    <t xml:space="preserve">Коммунальное унитарное предприятие "Слуцкое ремонтно-строительное управление"</t>
  </si>
  <si>
    <t xml:space="preserve">ОАО "Керамин"</t>
  </si>
  <si>
    <t xml:space="preserve">СООО "БелЦЕННЕР"</t>
  </si>
  <si>
    <t xml:space="preserve">ОДО "Точмаш"</t>
  </si>
  <si>
    <t xml:space="preserve">ООО "Заславский лакокрасочный завод"</t>
  </si>
  <si>
    <t xml:space="preserve">ООО "Сантехпром"</t>
  </si>
  <si>
    <t xml:space="preserve">УП "Бровки Минскзеленстроя"</t>
  </si>
  <si>
    <t xml:space="preserve">ООО "Белфольгснабимпорт".</t>
  </si>
  <si>
    <t xml:space="preserve">ООО "КМК-ИНВЕСТ" (филиал №1 ООО "КМК-ИНВЕСТ" г. Бобруйск)</t>
  </si>
  <si>
    <t xml:space="preserve">Иностранное унитарное предприятие "Торговый дом ЭМИ"</t>
  </si>
  <si>
    <t xml:space="preserve">Филиал "Солигорское монтажное управление" ОАО "Белсантехмонтаж-2"</t>
  </si>
  <si>
    <t xml:space="preserve">ОАО "ВЗЭП"</t>
  </si>
  <si>
    <t xml:space="preserve">ООО "КМБ-Восток", г. Кричев</t>
  </si>
  <si>
    <t xml:space="preserve">СУП "Строительно-монтажное управление №1 Белсантехмонтаж-2"</t>
  </si>
  <si>
    <t xml:space="preserve">ООО "Фиброцементный комбинат"</t>
  </si>
  <si>
    <t xml:space="preserve">Частное предприятие "Газосиликат Могилев"</t>
  </si>
  <si>
    <t xml:space="preserve">ООО "Лоевстройматериалы"</t>
  </si>
  <si>
    <t xml:space="preserve">КУП "Брестгорремстройтрест"</t>
  </si>
  <si>
    <t xml:space="preserve">МУ №3 ОАО Белсантехмонтаж-2</t>
  </si>
  <si>
    <t xml:space="preserve">ООО «УЛЬТРА ПЛАЙ ОСБ»</t>
  </si>
  <si>
    <t xml:space="preserve">ЗАО "ЧИСТЫЙ БЕРЕГ"</t>
  </si>
  <si>
    <t xml:space="preserve">ЗАО "Белтепломашстрой"</t>
  </si>
  <si>
    <t xml:space="preserve">ООО "СТРОЙТЕКС ТК"</t>
  </si>
  <si>
    <t xml:space="preserve">ООО "Спецстройцемремонт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8" activeCellId="0" sqref="G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1.7"/>
    <col collapsed="false" customWidth="true" hidden="false" outlineLevel="0" max="2" min="2" style="1" width="29.13"/>
    <col collapsed="false" customWidth="false" hidden="false" outlineLevel="0" max="257" min="3" style="1" width="10.71"/>
  </cols>
  <sheetData>
    <row r="1" customFormat="false" ht="80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25.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3" t="s">
        <v>33</v>
      </c>
    </row>
    <row r="35" customFormat="false" ht="12.75" hidden="false" customHeight="false" outlineLevel="0" collapsed="false">
      <c r="A35" s="3" t="s">
        <v>34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A37" s="4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3" t="s">
        <v>38</v>
      </c>
    </row>
    <row r="40" customFormat="false" ht="12.75" hidden="false" customHeight="false" outlineLevel="0" collapsed="false">
      <c r="A40" s="3" t="s">
        <v>39</v>
      </c>
    </row>
    <row r="41" customFormat="false" ht="12.75" hidden="false" customHeight="false" outlineLevel="0" collapsed="false">
      <c r="A41" s="3" t="s">
        <v>40</v>
      </c>
    </row>
    <row r="42" customFormat="false" ht="12.75" hidden="false" customHeight="false" outlineLevel="0" collapsed="false">
      <c r="A42" s="3" t="s">
        <v>41</v>
      </c>
    </row>
    <row r="43" customFormat="false" ht="12.75" hidden="false" customHeight="false" outlineLevel="0" collapsed="false">
      <c r="A43" s="3" t="s">
        <v>42</v>
      </c>
    </row>
    <row r="44" customFormat="false" ht="12.75" hidden="false" customHeight="false" outlineLevel="0" collapsed="false">
      <c r="A44" s="3" t="s">
        <v>43</v>
      </c>
    </row>
    <row r="45" customFormat="false" ht="12.75" hidden="false" customHeight="false" outlineLevel="0" collapsed="false">
      <c r="A45" s="3" t="s">
        <v>44</v>
      </c>
    </row>
    <row r="46" customFormat="false" ht="12.75" hidden="false" customHeight="false" outlineLevel="0" collapsed="false">
      <c r="A46" s="3" t="s">
        <v>45</v>
      </c>
    </row>
    <row r="47" customFormat="false" ht="12.75" hidden="false" customHeight="false" outlineLevel="0" collapsed="false">
      <c r="A47" s="3" t="s">
        <v>46</v>
      </c>
    </row>
    <row r="48" customFormat="false" ht="12.75" hidden="false" customHeight="false" outlineLevel="0" collapsed="false">
      <c r="A48" s="3" t="s">
        <v>47</v>
      </c>
    </row>
    <row r="49" customFormat="false" ht="12.75" hidden="false" customHeight="false" outlineLevel="0" collapsed="false">
      <c r="A49" s="3" t="s">
        <v>48</v>
      </c>
    </row>
    <row r="50" customFormat="false" ht="12.75" hidden="false" customHeight="false" outlineLevel="0" collapsed="false">
      <c r="A50" s="3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A52" s="3" t="s">
        <v>51</v>
      </c>
    </row>
    <row r="53" customFormat="false" ht="12.75" hidden="false" customHeight="false" outlineLevel="0" collapsed="false">
      <c r="A53" s="3" t="s">
        <v>52</v>
      </c>
    </row>
    <row r="54" customFormat="false" ht="12.75" hidden="false" customHeight="false" outlineLevel="0" collapsed="false">
      <c r="A54" s="3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A56" s="3" t="s">
        <v>55</v>
      </c>
    </row>
    <row r="57" customFormat="false" ht="12.75" hidden="false" customHeight="false" outlineLevel="0" collapsed="false">
      <c r="A57" s="3" t="s">
        <v>56</v>
      </c>
    </row>
    <row r="58" customFormat="false" ht="12.75" hidden="false" customHeight="false" outlineLevel="0" collapsed="false">
      <c r="A58" s="3" t="s">
        <v>57</v>
      </c>
    </row>
    <row r="59" customFormat="false" ht="12.75" hidden="false" customHeight="false" outlineLevel="0" collapsed="false">
      <c r="A59" s="3" t="s">
        <v>58</v>
      </c>
    </row>
    <row r="60" customFormat="false" ht="12.75" hidden="false" customHeight="false" outlineLevel="0" collapsed="false">
      <c r="A60" s="3" t="s">
        <v>59</v>
      </c>
    </row>
    <row r="61" customFormat="false" ht="12.75" hidden="false" customHeight="false" outlineLevel="0" collapsed="false">
      <c r="A61" s="3" t="s">
        <v>60</v>
      </c>
    </row>
    <row r="62" customFormat="false" ht="12.75" hidden="false" customHeight="false" outlineLevel="0" collapsed="false">
      <c r="A62" s="3" t="s">
        <v>61</v>
      </c>
    </row>
    <row r="63" customFormat="false" ht="12.75" hidden="false" customHeight="false" outlineLevel="0" collapsed="false">
      <c r="A63" s="3" t="s">
        <v>62</v>
      </c>
    </row>
    <row r="64" customFormat="false" ht="12.75" hidden="false" customHeight="false" outlineLevel="0" collapsed="false">
      <c r="A64" s="3" t="s">
        <v>63</v>
      </c>
    </row>
    <row r="65" customFormat="false" ht="12.75" hidden="false" customHeight="false" outlineLevel="0" collapsed="false">
      <c r="A65" s="3" t="s">
        <v>64</v>
      </c>
    </row>
    <row r="66" customFormat="false" ht="12.75" hidden="false" customHeight="false" outlineLevel="0" collapsed="false">
      <c r="A66" s="3" t="s">
        <v>65</v>
      </c>
    </row>
    <row r="67" customFormat="false" ht="12.75" hidden="false" customHeight="false" outlineLevel="0" collapsed="false">
      <c r="A67" s="3" t="s">
        <v>66</v>
      </c>
    </row>
    <row r="68" customFormat="false" ht="12.75" hidden="false" customHeight="false" outlineLevel="0" collapsed="false">
      <c r="A68" s="3" t="s">
        <v>67</v>
      </c>
    </row>
    <row r="69" customFormat="false" ht="12.75" hidden="false" customHeight="false" outlineLevel="0" collapsed="false">
      <c r="A69" s="3" t="s">
        <v>68</v>
      </c>
    </row>
    <row r="70" customFormat="false" ht="12.75" hidden="false" customHeight="false" outlineLevel="0" collapsed="false">
      <c r="A70" s="3" t="s">
        <v>69</v>
      </c>
    </row>
    <row r="71" customFormat="false" ht="12.75" hidden="false" customHeight="false" outlineLevel="0" collapsed="false">
      <c r="A71" s="3" t="s">
        <v>70</v>
      </c>
    </row>
    <row r="72" customFormat="false" ht="12.75" hidden="false" customHeight="false" outlineLevel="0" collapsed="false">
      <c r="A72" s="3" t="s">
        <v>71</v>
      </c>
    </row>
    <row r="73" customFormat="false" ht="12.75" hidden="false" customHeight="false" outlineLevel="0" collapsed="false">
      <c r="A73" s="3" t="s">
        <v>72</v>
      </c>
    </row>
    <row r="74" customFormat="false" ht="12.75" hidden="false" customHeight="false" outlineLevel="0" collapsed="false">
      <c r="A74" s="3" t="s">
        <v>73</v>
      </c>
    </row>
    <row r="75" customFormat="false" ht="12.75" hidden="false" customHeight="false" outlineLevel="0" collapsed="false">
      <c r="A75" s="3" t="s">
        <v>74</v>
      </c>
    </row>
    <row r="76" customFormat="false" ht="12.75" hidden="false" customHeight="false" outlineLevel="0" collapsed="false">
      <c r="A76" s="3" t="s">
        <v>75</v>
      </c>
    </row>
    <row r="77" customFormat="false" ht="12.75" hidden="false" customHeight="false" outlineLevel="0" collapsed="false">
      <c r="A77" s="3" t="s">
        <v>76</v>
      </c>
    </row>
    <row r="78" customFormat="false" ht="12.75" hidden="false" customHeight="false" outlineLevel="0" collapsed="false">
      <c r="A78" s="3" t="s">
        <v>77</v>
      </c>
    </row>
    <row r="79" customFormat="false" ht="12.75" hidden="false" customHeight="false" outlineLevel="0" collapsed="false">
      <c r="A79" s="3" t="s">
        <v>78</v>
      </c>
    </row>
    <row r="80" customFormat="false" ht="12.75" hidden="false" customHeight="false" outlineLevel="0" collapsed="false">
      <c r="A80" s="3" t="s">
        <v>79</v>
      </c>
    </row>
    <row r="81" customFormat="false" ht="12.75" hidden="false" customHeight="false" outlineLevel="0" collapsed="false">
      <c r="A81" s="3" t="s">
        <v>80</v>
      </c>
    </row>
    <row r="82" customFormat="false" ht="12.75" hidden="false" customHeight="false" outlineLevel="0" collapsed="false">
      <c r="A82" s="3" t="s">
        <v>81</v>
      </c>
    </row>
    <row r="83" customFormat="false" ht="12.75" hidden="false" customHeight="false" outlineLevel="0" collapsed="false">
      <c r="A83" s="3" t="s">
        <v>82</v>
      </c>
    </row>
    <row r="84" customFormat="false" ht="12.75" hidden="false" customHeight="false" outlineLevel="0" collapsed="false">
      <c r="A84" s="3" t="s">
        <v>83</v>
      </c>
    </row>
    <row r="85" customFormat="false" ht="12.75" hidden="false" customHeight="false" outlineLevel="0" collapsed="false">
      <c r="A85" s="3" t="s">
        <v>84</v>
      </c>
    </row>
    <row r="86" customFormat="false" ht="12.75" hidden="false" customHeight="false" outlineLevel="0" collapsed="false">
      <c r="A86" s="3" t="s">
        <v>85</v>
      </c>
    </row>
    <row r="87" customFormat="false" ht="12.75" hidden="false" customHeight="false" outlineLevel="0" collapsed="false">
      <c r="A87" s="3" t="s">
        <v>86</v>
      </c>
    </row>
    <row r="88" customFormat="false" ht="12.75" hidden="false" customHeight="false" outlineLevel="0" collapsed="false">
      <c r="A88" s="3" t="s">
        <v>87</v>
      </c>
    </row>
    <row r="89" customFormat="false" ht="12.75" hidden="false" customHeight="false" outlineLevel="0" collapsed="false">
      <c r="A89" s="3" t="s">
        <v>88</v>
      </c>
    </row>
    <row r="90" customFormat="false" ht="12.75" hidden="false" customHeight="false" outlineLevel="0" collapsed="false">
      <c r="A90" s="3" t="s">
        <v>89</v>
      </c>
    </row>
    <row r="91" customFormat="false" ht="12.75" hidden="false" customHeight="false" outlineLevel="0" collapsed="false">
      <c r="A91" s="3" t="s">
        <v>90</v>
      </c>
    </row>
    <row r="92" customFormat="false" ht="25.5" hidden="false" customHeight="false" outlineLevel="0" collapsed="false">
      <c r="A92" s="3" t="s">
        <v>91</v>
      </c>
    </row>
    <row r="93" customFormat="false" ht="12.75" hidden="false" customHeight="false" outlineLevel="0" collapsed="false">
      <c r="A93" s="3" t="s">
        <v>92</v>
      </c>
    </row>
    <row r="94" customFormat="false" ht="12.75" hidden="false" customHeight="false" outlineLevel="0" collapsed="false">
      <c r="A94" s="3" t="s">
        <v>93</v>
      </c>
    </row>
    <row r="95" customFormat="false" ht="12.75" hidden="false" customHeight="false" outlineLevel="0" collapsed="false">
      <c r="A95" s="3" t="s">
        <v>94</v>
      </c>
    </row>
    <row r="96" customFormat="false" ht="12.75" hidden="false" customHeight="false" outlineLevel="0" collapsed="false">
      <c r="A96" s="3" t="s">
        <v>95</v>
      </c>
    </row>
    <row r="97" s="5" customFormat="true" ht="12.75" hidden="false" customHeight="false" outlineLevel="0" collapsed="false">
      <c r="A97" s="4" t="s">
        <v>96</v>
      </c>
      <c r="B97" s="1"/>
    </row>
    <row r="98" customFormat="false" ht="12.75" hidden="false" customHeight="false" outlineLevel="0" collapsed="false">
      <c r="A98" s="3" t="s">
        <v>97</v>
      </c>
    </row>
    <row r="99" customFormat="false" ht="12.75" hidden="false" customHeight="false" outlineLevel="0" collapsed="false">
      <c r="A99" s="3" t="s">
        <v>98</v>
      </c>
    </row>
    <row r="100" customFormat="false" ht="12.75" hidden="false" customHeight="false" outlineLevel="0" collapsed="false">
      <c r="A100" s="3" t="s">
        <v>99</v>
      </c>
    </row>
    <row r="101" customFormat="false" ht="12.75" hidden="false" customHeight="false" outlineLevel="0" collapsed="false">
      <c r="A101" s="3" t="s">
        <v>100</v>
      </c>
    </row>
    <row r="102" customFormat="false" ht="12.75" hidden="false" customHeight="false" outlineLevel="0" collapsed="false">
      <c r="A102" s="3" t="s">
        <v>101</v>
      </c>
    </row>
    <row r="103" customFormat="false" ht="12.75" hidden="false" customHeight="false" outlineLevel="0" collapsed="false">
      <c r="A103" s="3" t="s">
        <v>102</v>
      </c>
    </row>
    <row r="104" customFormat="false" ht="12.75" hidden="false" customHeight="false" outlineLevel="0" collapsed="false">
      <c r="A104" s="3" t="s">
        <v>103</v>
      </c>
    </row>
    <row r="105" customFormat="false" ht="12.75" hidden="false" customHeight="false" outlineLevel="0" collapsed="false">
      <c r="A105" s="3" t="s">
        <v>104</v>
      </c>
    </row>
    <row r="106" s="6" customFormat="true" ht="12.75" hidden="false" customHeight="false" outlineLevel="0" collapsed="false">
      <c r="A106" s="3" t="s">
        <v>105</v>
      </c>
      <c r="B106" s="1"/>
    </row>
    <row r="107" s="6" customFormat="true" ht="12.75" hidden="false" customHeight="false" outlineLevel="0" collapsed="false">
      <c r="A107" s="3" t="s">
        <v>106</v>
      </c>
      <c r="B107" s="1"/>
    </row>
    <row r="108" s="6" customFormat="true" ht="12.75" hidden="false" customHeight="false" outlineLevel="0" collapsed="false">
      <c r="A108" s="3" t="s">
        <v>107</v>
      </c>
      <c r="B108" s="1"/>
    </row>
    <row r="109" s="6" customFormat="true" ht="12.75" hidden="false" customHeight="false" outlineLevel="0" collapsed="false">
      <c r="A109" s="7" t="s">
        <v>108</v>
      </c>
      <c r="B109" s="1"/>
    </row>
    <row r="110" s="6" customFormat="true" ht="12.75" hidden="false" customHeight="false" outlineLevel="0" collapsed="false">
      <c r="A110" s="3" t="s">
        <v>109</v>
      </c>
      <c r="B110" s="1"/>
    </row>
    <row r="111" s="6" customFormat="true" ht="12.75" hidden="false" customHeight="false" outlineLevel="0" collapsed="false">
      <c r="A111" s="3" t="s">
        <v>110</v>
      </c>
      <c r="B111" s="1"/>
    </row>
    <row r="112" s="6" customFormat="true" ht="12.75" hidden="false" customHeight="false" outlineLevel="0" collapsed="false">
      <c r="A112" s="3" t="s">
        <v>111</v>
      </c>
      <c r="B112" s="1"/>
    </row>
    <row r="113" s="6" customFormat="true" ht="12.75" hidden="false" customHeight="false" outlineLevel="0" collapsed="false">
      <c r="A113" s="3" t="s">
        <v>112</v>
      </c>
      <c r="B113" s="1"/>
    </row>
    <row r="114" s="6" customFormat="true" ht="12.75" hidden="false" customHeight="false" outlineLevel="0" collapsed="false">
      <c r="A114" s="3" t="s">
        <v>113</v>
      </c>
      <c r="B114" s="1"/>
    </row>
    <row r="115" s="6" customFormat="true" ht="12.75" hidden="false" customHeight="false" outlineLevel="0" collapsed="false">
      <c r="A115" s="3" t="s">
        <v>114</v>
      </c>
      <c r="B115" s="1"/>
    </row>
    <row r="116" s="6" customFormat="true" ht="12.75" hidden="false" customHeight="false" outlineLevel="0" collapsed="false">
      <c r="A116" s="3" t="s">
        <v>115</v>
      </c>
      <c r="B116" s="1"/>
    </row>
    <row r="117" s="6" customFormat="true" ht="12.75" hidden="false" customHeight="false" outlineLevel="0" collapsed="false">
      <c r="A117" s="3" t="s">
        <v>116</v>
      </c>
      <c r="B117" s="1"/>
    </row>
    <row r="118" s="6" customFormat="true" ht="12.75" hidden="false" customHeight="false" outlineLevel="0" collapsed="false">
      <c r="A118" s="3" t="s">
        <v>117</v>
      </c>
      <c r="B118" s="1"/>
    </row>
    <row r="119" s="6" customFormat="true" ht="12.75" hidden="false" customHeight="false" outlineLevel="0" collapsed="false">
      <c r="A119" s="3" t="s">
        <v>118</v>
      </c>
      <c r="B119" s="1"/>
    </row>
    <row r="120" s="6" customFormat="true" ht="12.75" hidden="false" customHeight="false" outlineLevel="0" collapsed="false">
      <c r="A120" s="3" t="s">
        <v>119</v>
      </c>
      <c r="B120" s="1"/>
    </row>
    <row r="121" s="6" customFormat="true" ht="12.75" hidden="false" customHeight="false" outlineLevel="0" collapsed="false">
      <c r="A121" s="3" t="s">
        <v>120</v>
      </c>
      <c r="B121" s="1"/>
    </row>
    <row r="122" s="6" customFormat="true" ht="12.75" hidden="false" customHeight="false" outlineLevel="0" collapsed="false">
      <c r="A122" s="3" t="s">
        <v>121</v>
      </c>
      <c r="B122" s="1"/>
    </row>
    <row r="123" s="6" customFormat="true" ht="12.75" hidden="false" customHeight="false" outlineLevel="0" collapsed="false">
      <c r="A123" s="3" t="s">
        <v>122</v>
      </c>
      <c r="B123" s="1"/>
    </row>
    <row r="124" s="6" customFormat="true" ht="12.75" hidden="false" customHeight="false" outlineLevel="0" collapsed="false">
      <c r="A124" s="3" t="s">
        <v>123</v>
      </c>
      <c r="B124" s="1"/>
    </row>
    <row r="125" s="6" customFormat="true" ht="12.75" hidden="false" customHeight="false" outlineLevel="0" collapsed="false">
      <c r="A125" s="3" t="s">
        <v>124</v>
      </c>
      <c r="B125" s="1"/>
    </row>
    <row r="126" s="6" customFormat="true" ht="12.75" hidden="false" customHeight="false" outlineLevel="0" collapsed="false">
      <c r="A126" s="3" t="s">
        <v>125</v>
      </c>
      <c r="B126" s="1"/>
    </row>
    <row r="127" s="6" customFormat="true" ht="12.75" hidden="false" customHeight="false" outlineLevel="0" collapsed="false">
      <c r="A127" s="3" t="s">
        <v>126</v>
      </c>
      <c r="B127" s="1"/>
    </row>
    <row r="128" s="6" customFormat="true" ht="12.75" hidden="false" customHeight="false" outlineLevel="0" collapsed="false">
      <c r="A128" s="3" t="s">
        <v>127</v>
      </c>
      <c r="B128" s="1"/>
    </row>
    <row r="129" s="6" customFormat="true" ht="12.75" hidden="false" customHeight="false" outlineLevel="0" collapsed="false">
      <c r="A129" s="3" t="s">
        <v>128</v>
      </c>
      <c r="B129" s="1"/>
    </row>
    <row r="130" s="6" customFormat="true" ht="12.75" hidden="false" customHeight="false" outlineLevel="0" collapsed="false">
      <c r="A130" s="3" t="s">
        <v>129</v>
      </c>
      <c r="B130" s="1"/>
    </row>
    <row r="131" s="6" customFormat="true" ht="12.75" hidden="false" customHeight="false" outlineLevel="0" collapsed="false">
      <c r="A131" s="3" t="s">
        <v>130</v>
      </c>
      <c r="B131" s="1"/>
    </row>
    <row r="132" s="6" customFormat="true" ht="12.75" hidden="false" customHeight="false" outlineLevel="0" collapsed="false">
      <c r="A132" s="3" t="s">
        <v>131</v>
      </c>
      <c r="B132" s="1"/>
    </row>
    <row r="133" s="6" customFormat="true" ht="12.75" hidden="false" customHeight="false" outlineLevel="0" collapsed="false">
      <c r="A133" s="3" t="s">
        <v>132</v>
      </c>
      <c r="B133" s="1"/>
    </row>
    <row r="134" s="6" customFormat="true" ht="12.75" hidden="false" customHeight="false" outlineLevel="0" collapsed="false">
      <c r="A134" s="3" t="s">
        <v>133</v>
      </c>
      <c r="B134" s="1"/>
    </row>
    <row r="135" s="6" customFormat="true" ht="12.75" hidden="false" customHeight="false" outlineLevel="0" collapsed="false">
      <c r="A135" s="3" t="s">
        <v>134</v>
      </c>
      <c r="B135" s="1"/>
    </row>
    <row r="136" s="6" customFormat="true" ht="12.75" hidden="false" customHeight="false" outlineLevel="0" collapsed="false">
      <c r="A136" s="3" t="s">
        <v>135</v>
      </c>
      <c r="B136" s="1"/>
    </row>
    <row r="137" s="6" customFormat="true" ht="12.75" hidden="false" customHeight="false" outlineLevel="0" collapsed="false">
      <c r="A137" s="3" t="s">
        <v>136</v>
      </c>
      <c r="B137" s="1"/>
    </row>
    <row r="138" s="6" customFormat="true" ht="12.75" hidden="false" customHeight="false" outlineLevel="0" collapsed="false">
      <c r="A138" s="3" t="s">
        <v>137</v>
      </c>
      <c r="B138" s="1"/>
    </row>
    <row r="139" s="6" customFormat="true" ht="12.75" hidden="false" customHeight="false" outlineLevel="0" collapsed="false">
      <c r="A139" s="3" t="s">
        <v>138</v>
      </c>
      <c r="B139" s="1"/>
    </row>
    <row r="140" s="6" customFormat="true" ht="12.75" hidden="false" customHeight="false" outlineLevel="0" collapsed="false">
      <c r="A140" s="3" t="s">
        <v>139</v>
      </c>
      <c r="B140" s="1"/>
    </row>
    <row r="141" s="6" customFormat="true" ht="12.75" hidden="false" customHeight="false" outlineLevel="0" collapsed="false">
      <c r="A141" s="3" t="s">
        <v>140</v>
      </c>
      <c r="B141" s="1"/>
    </row>
    <row r="142" s="6" customFormat="true" ht="12.75" hidden="false" customHeight="false" outlineLevel="0" collapsed="false">
      <c r="A142" s="3" t="s">
        <v>141</v>
      </c>
      <c r="B142" s="1"/>
    </row>
    <row r="143" s="6" customFormat="true" ht="12.75" hidden="false" customHeight="false" outlineLevel="0" collapsed="false">
      <c r="A143" s="3" t="s">
        <v>142</v>
      </c>
      <c r="B143" s="1"/>
    </row>
    <row r="144" s="6" customFormat="true" ht="12.75" hidden="false" customHeight="false" outlineLevel="0" collapsed="false">
      <c r="A144" s="3" t="s">
        <v>143</v>
      </c>
      <c r="B144" s="1"/>
    </row>
    <row r="145" s="6" customFormat="true" ht="12.75" hidden="false" customHeight="false" outlineLevel="0" collapsed="false">
      <c r="A145" s="3" t="s">
        <v>144</v>
      </c>
      <c r="B145" s="1"/>
    </row>
    <row r="146" s="6" customFormat="true" ht="12.75" hidden="false" customHeight="false" outlineLevel="0" collapsed="false">
      <c r="A146" s="3" t="s">
        <v>145</v>
      </c>
      <c r="B146" s="1"/>
    </row>
    <row r="147" s="6" customFormat="true" ht="12.75" hidden="false" customHeight="false" outlineLevel="0" collapsed="false">
      <c r="A147" s="3" t="s">
        <v>146</v>
      </c>
      <c r="B147" s="1"/>
    </row>
    <row r="148" s="6" customFormat="true" ht="12.75" hidden="false" customHeight="false" outlineLevel="0" collapsed="false">
      <c r="A148" s="3" t="s">
        <v>147</v>
      </c>
      <c r="B148" s="1"/>
    </row>
    <row r="149" s="6" customFormat="true" ht="12.75" hidden="false" customHeight="false" outlineLevel="0" collapsed="false">
      <c r="A149" s="3" t="s">
        <v>148</v>
      </c>
      <c r="B149" s="1"/>
    </row>
    <row r="150" s="6" customFormat="true" ht="12.75" hidden="false" customHeight="false" outlineLevel="0" collapsed="false">
      <c r="A150" s="3" t="s">
        <v>149</v>
      </c>
      <c r="B150" s="1"/>
    </row>
    <row r="151" s="6" customFormat="true" ht="12.75" hidden="false" customHeight="false" outlineLevel="0" collapsed="false">
      <c r="A151" s="3" t="s">
        <v>150</v>
      </c>
      <c r="B151" s="1"/>
    </row>
    <row r="152" s="6" customFormat="true" ht="12.75" hidden="false" customHeight="false" outlineLevel="0" collapsed="false">
      <c r="A152" s="3" t="s">
        <v>151</v>
      </c>
      <c r="B152" s="1"/>
    </row>
    <row r="153" s="6" customFormat="true" ht="12.75" hidden="false" customHeight="false" outlineLevel="0" collapsed="false">
      <c r="A153" s="8" t="s">
        <v>152</v>
      </c>
      <c r="B153" s="1"/>
    </row>
    <row r="154" s="6" customFormat="true" ht="12.75" hidden="false" customHeight="false" outlineLevel="0" collapsed="false">
      <c r="A154" s="9" t="s">
        <v>153</v>
      </c>
      <c r="B154" s="1"/>
    </row>
    <row r="155" s="6" customFormat="true" ht="12.75" hidden="false" customHeight="false" outlineLevel="0" collapsed="false">
      <c r="A155" s="9" t="s">
        <v>154</v>
      </c>
      <c r="B155" s="1"/>
    </row>
    <row r="156" s="6" customFormat="true" ht="12.75" hidden="false" customHeight="false" outlineLevel="0" collapsed="false">
      <c r="A156" s="9" t="s">
        <v>155</v>
      </c>
      <c r="B156" s="1"/>
    </row>
    <row r="157" s="6" customFormat="true" ht="12.75" hidden="false" customHeight="false" outlineLevel="0" collapsed="false">
      <c r="A157" s="9" t="s">
        <v>156</v>
      </c>
      <c r="B157" s="1"/>
    </row>
    <row r="158" s="6" customFormat="true" ht="12.75" hidden="false" customHeight="false" outlineLevel="0" collapsed="false">
      <c r="A158" s="9" t="s">
        <v>157</v>
      </c>
      <c r="B158" s="1"/>
    </row>
    <row r="159" s="6" customFormat="true" ht="12.75" hidden="false" customHeight="false" outlineLevel="0" collapsed="false">
      <c r="A159" s="9" t="s">
        <v>158</v>
      </c>
      <c r="B159" s="1"/>
    </row>
    <row r="160" s="6" customFormat="true" ht="12.75" hidden="false" customHeight="false" outlineLevel="0" collapsed="false">
      <c r="A160" s="9" t="s">
        <v>159</v>
      </c>
      <c r="B160" s="1"/>
    </row>
    <row r="161" s="6" customFormat="true" ht="12.75" hidden="false" customHeight="false" outlineLevel="0" collapsed="false">
      <c r="A161" s="9" t="s">
        <v>160</v>
      </c>
      <c r="B161" s="1"/>
    </row>
    <row r="162" s="6" customFormat="true" ht="12.75" hidden="false" customHeight="false" outlineLevel="0" collapsed="false">
      <c r="A162" s="9" t="s">
        <v>161</v>
      </c>
      <c r="B162" s="1"/>
    </row>
    <row r="163" s="6" customFormat="true" ht="12.75" hidden="false" customHeight="false" outlineLevel="0" collapsed="false">
      <c r="A163" s="9" t="s">
        <v>162</v>
      </c>
      <c r="B163" s="1"/>
    </row>
    <row r="164" s="6" customFormat="true" ht="12.75" hidden="false" customHeight="false" outlineLevel="0" collapsed="false">
      <c r="A164" s="9" t="s">
        <v>163</v>
      </c>
      <c r="B164" s="1"/>
    </row>
    <row r="165" s="6" customFormat="true" ht="12.75" hidden="false" customHeight="false" outlineLevel="0" collapsed="false">
      <c r="A165" s="9" t="s">
        <v>164</v>
      </c>
      <c r="B165" s="1"/>
    </row>
    <row r="166" s="6" customFormat="true" ht="12.75" hidden="false" customHeight="false" outlineLevel="0" collapsed="false">
      <c r="A166" s="9" t="s">
        <v>165</v>
      </c>
      <c r="B166" s="1"/>
    </row>
    <row r="167" s="6" customFormat="true" ht="12.75" hidden="false" customHeight="false" outlineLevel="0" collapsed="false">
      <c r="A167" s="9" t="s">
        <v>166</v>
      </c>
      <c r="B167" s="1"/>
    </row>
    <row r="168" s="6" customFormat="true" ht="12.75" hidden="false" customHeight="false" outlineLevel="0" collapsed="false">
      <c r="A168" s="10" t="s">
        <v>167</v>
      </c>
      <c r="B168" s="1"/>
    </row>
    <row r="169" s="6" customFormat="true" ht="12.75" hidden="false" customHeight="false" outlineLevel="0" collapsed="false">
      <c r="A169" s="9" t="s">
        <v>168</v>
      </c>
      <c r="B169" s="1"/>
    </row>
    <row r="170" s="6" customFormat="true" ht="12.75" hidden="false" customHeight="false" outlineLevel="0" collapsed="false">
      <c r="A170" s="9" t="s">
        <v>169</v>
      </c>
      <c r="B170" s="1"/>
    </row>
    <row r="171" s="6" customFormat="true" ht="12.75" hidden="false" customHeight="false" outlineLevel="0" collapsed="false">
      <c r="A171" s="9" t="s">
        <v>170</v>
      </c>
      <c r="B171" s="1"/>
    </row>
    <row r="172" s="6" customFormat="true" ht="12.75" hidden="false" customHeight="false" outlineLevel="0" collapsed="false">
      <c r="A172" s="9" t="s">
        <v>171</v>
      </c>
      <c r="B172" s="1"/>
    </row>
    <row r="173" s="6" customFormat="true" ht="12.75" hidden="false" customHeight="false" outlineLevel="0" collapsed="false">
      <c r="A173" s="9" t="s">
        <v>172</v>
      </c>
      <c r="B173" s="1"/>
    </row>
    <row r="174" s="6" customFormat="true" ht="12.75" hidden="false" customHeight="false" outlineLevel="0" collapsed="false">
      <c r="A174" s="9" t="s">
        <v>173</v>
      </c>
      <c r="B174" s="1"/>
    </row>
    <row r="175" s="6" customFormat="true" ht="12.75" hidden="false" customHeight="false" outlineLevel="0" collapsed="false">
      <c r="A175" s="9" t="s">
        <v>174</v>
      </c>
      <c r="B175" s="1"/>
    </row>
    <row r="176" s="6" customFormat="true" ht="12.75" hidden="false" customHeight="false" outlineLevel="0" collapsed="false">
      <c r="A176" s="9" t="s">
        <v>175</v>
      </c>
      <c r="B176" s="1"/>
    </row>
    <row r="177" s="6" customFormat="true" ht="12.75" hidden="false" customHeight="false" outlineLevel="0" collapsed="false">
      <c r="A177" s="9" t="s">
        <v>176</v>
      </c>
      <c r="B177" s="1"/>
    </row>
    <row r="178" s="6" customFormat="true" ht="12.75" hidden="false" customHeight="false" outlineLevel="0" collapsed="false">
      <c r="A178" s="9" t="s">
        <v>177</v>
      </c>
      <c r="B178" s="1"/>
    </row>
    <row r="179" s="6" customFormat="true" ht="12.75" hidden="false" customHeight="false" outlineLevel="0" collapsed="false">
      <c r="A179" s="9" t="s">
        <v>178</v>
      </c>
      <c r="B179" s="1"/>
    </row>
    <row r="180" s="6" customFormat="true" ht="12.75" hidden="false" customHeight="false" outlineLevel="0" collapsed="false">
      <c r="A180" s="9" t="s">
        <v>179</v>
      </c>
      <c r="B180" s="1"/>
    </row>
    <row r="181" s="6" customFormat="true" ht="12.75" hidden="false" customHeight="false" outlineLevel="0" collapsed="false">
      <c r="A181" s="9" t="s">
        <v>180</v>
      </c>
      <c r="B181" s="1"/>
    </row>
    <row r="182" s="6" customFormat="true" ht="12.75" hidden="false" customHeight="false" outlineLevel="0" collapsed="false">
      <c r="A182" s="9" t="s">
        <v>181</v>
      </c>
      <c r="B182" s="1"/>
    </row>
    <row r="183" s="6" customFormat="true" ht="12.75" hidden="false" customHeight="false" outlineLevel="0" collapsed="false">
      <c r="A183" s="9" t="s">
        <v>182</v>
      </c>
      <c r="B183" s="1"/>
    </row>
    <row r="184" s="6" customFormat="true" ht="12.75" hidden="false" customHeight="false" outlineLevel="0" collapsed="false">
      <c r="A184" s="9" t="s">
        <v>183</v>
      </c>
      <c r="B184" s="1"/>
    </row>
    <row r="185" s="6" customFormat="true" ht="12.75" hidden="false" customHeight="false" outlineLevel="0" collapsed="false">
      <c r="A185" s="9" t="s">
        <v>184</v>
      </c>
      <c r="B185" s="1"/>
    </row>
    <row r="186" s="6" customFormat="true" ht="12.75" hidden="false" customHeight="false" outlineLevel="0" collapsed="false">
      <c r="A186" s="9" t="s">
        <v>185</v>
      </c>
      <c r="B186" s="1"/>
    </row>
    <row r="187" s="6" customFormat="true" ht="12.75" hidden="false" customHeight="false" outlineLevel="0" collapsed="false">
      <c r="A187" s="9" t="s">
        <v>186</v>
      </c>
      <c r="B187" s="1"/>
    </row>
    <row r="188" s="6" customFormat="true" ht="12.75" hidden="false" customHeight="false" outlineLevel="0" collapsed="false">
      <c r="A188" s="8" t="s">
        <v>187</v>
      </c>
      <c r="B188" s="1"/>
    </row>
    <row r="189" s="6" customFormat="true" ht="12.75" hidden="false" customHeight="false" outlineLevel="0" collapsed="false">
      <c r="A189" s="8" t="s">
        <v>188</v>
      </c>
      <c r="B189" s="1"/>
    </row>
    <row r="190" s="6" customFormat="true" ht="12.75" hidden="false" customHeight="false" outlineLevel="0" collapsed="false">
      <c r="A190" s="8" t="s">
        <v>189</v>
      </c>
      <c r="B190" s="1"/>
    </row>
    <row r="191" s="6" customFormat="true" ht="12.75" hidden="false" customHeight="false" outlineLevel="0" collapsed="false">
      <c r="A191" s="8" t="s">
        <v>190</v>
      </c>
      <c r="B191" s="1"/>
    </row>
    <row r="192" s="6" customFormat="true" ht="12.75" hidden="false" customHeight="false" outlineLevel="0" collapsed="false">
      <c r="A192" s="8" t="s">
        <v>191</v>
      </c>
      <c r="B192" s="1"/>
    </row>
    <row r="193" s="6" customFormat="true" ht="12.75" hidden="false" customHeight="false" outlineLevel="0" collapsed="false">
      <c r="A193" s="8" t="s">
        <v>192</v>
      </c>
      <c r="B193" s="1"/>
    </row>
    <row r="194" s="6" customFormat="true" ht="12.75" hidden="false" customHeight="false" outlineLevel="0" collapsed="false">
      <c r="A194" s="8" t="s">
        <v>193</v>
      </c>
      <c r="B194" s="1"/>
    </row>
    <row r="195" s="6" customFormat="true" ht="12.75" hidden="false" customHeight="false" outlineLevel="0" collapsed="false">
      <c r="A195" s="8" t="s">
        <v>194</v>
      </c>
      <c r="B195" s="1"/>
    </row>
    <row r="196" s="6" customFormat="true" ht="12.75" hidden="false" customHeight="false" outlineLevel="0" collapsed="false">
      <c r="A196" s="8" t="s">
        <v>195</v>
      </c>
      <c r="B196" s="1"/>
    </row>
    <row r="197" s="6" customFormat="true" ht="12.75" hidden="false" customHeight="false" outlineLevel="0" collapsed="false">
      <c r="A197" s="11" t="s">
        <v>196</v>
      </c>
      <c r="B197" s="1"/>
    </row>
    <row r="198" s="12" customFormat="true" ht="12.75" hidden="false" customHeight="false" outlineLevel="0" collapsed="false">
      <c r="A198" s="8" t="s">
        <v>197</v>
      </c>
      <c r="B198" s="1"/>
    </row>
    <row r="199" customFormat="false" ht="12.75" hidden="false" customHeight="false" outlineLevel="0" collapsed="false">
      <c r="A199" s="13" t="s">
        <v>198</v>
      </c>
    </row>
    <row r="200" customFormat="false" ht="12.75" hidden="false" customHeight="false" outlineLevel="0" collapsed="false">
      <c r="A200" s="13" t="s">
        <v>199</v>
      </c>
    </row>
    <row r="201" customFormat="false" ht="12.75" hidden="false" customHeight="false" outlineLevel="0" collapsed="false">
      <c r="A201" s="13" t="s">
        <v>200</v>
      </c>
    </row>
    <row r="202" customFormat="false" ht="12.75" hidden="false" customHeight="false" outlineLevel="0" collapsed="false">
      <c r="A202" s="13" t="s">
        <v>201</v>
      </c>
    </row>
    <row r="203" customFormat="false" ht="12.75" hidden="false" customHeight="false" outlineLevel="0" collapsed="false">
      <c r="A203" s="13" t="s">
        <v>202</v>
      </c>
    </row>
    <row r="204" customFormat="false" ht="12.75" hidden="false" customHeight="false" outlineLevel="0" collapsed="false">
      <c r="A204" s="13" t="s">
        <v>203</v>
      </c>
    </row>
    <row r="205" customFormat="false" ht="12.75" hidden="false" customHeight="false" outlineLevel="0" collapsed="false">
      <c r="A205" s="13" t="s">
        <v>204</v>
      </c>
    </row>
    <row r="206" customFormat="false" ht="12.75" hidden="false" customHeight="false" outlineLevel="0" collapsed="false">
      <c r="A206" s="13" t="s">
        <v>205</v>
      </c>
    </row>
    <row r="207" customFormat="false" ht="12.75" hidden="false" customHeight="false" outlineLevel="0" collapsed="false">
      <c r="A207" s="13" t="s">
        <v>206</v>
      </c>
    </row>
    <row r="208" customFormat="false" ht="12.75" hidden="false" customHeight="false" outlineLevel="0" collapsed="false">
      <c r="A208" s="13" t="s">
        <v>207</v>
      </c>
    </row>
    <row r="209" customFormat="false" ht="12.75" hidden="false" customHeight="false" outlineLevel="0" collapsed="false">
      <c r="A209" s="13" t="s">
        <v>208</v>
      </c>
    </row>
    <row r="210" customFormat="false" ht="12.75" hidden="false" customHeight="false" outlineLevel="0" collapsed="false">
      <c r="A210" s="13" t="s">
        <v>209</v>
      </c>
    </row>
    <row r="211" customFormat="false" ht="12.75" hidden="false" customHeight="false" outlineLevel="0" collapsed="false">
      <c r="A211" s="13" t="s">
        <v>210</v>
      </c>
    </row>
    <row r="212" customFormat="false" ht="12.75" hidden="false" customHeight="false" outlineLevel="0" collapsed="false">
      <c r="A212" s="13" t="s">
        <v>211</v>
      </c>
    </row>
    <row r="213" customFormat="false" ht="12.75" hidden="false" customHeight="false" outlineLevel="0" collapsed="false">
      <c r="A213" s="13" t="s">
        <v>212</v>
      </c>
    </row>
    <row r="214" customFormat="false" ht="12.75" hidden="false" customHeight="false" outlineLevel="0" collapsed="false">
      <c r="A214" s="13" t="s">
        <v>213</v>
      </c>
    </row>
    <row r="215" customFormat="false" ht="12.75" hidden="false" customHeight="false" outlineLevel="0" collapsed="false">
      <c r="A215" s="13" t="s">
        <v>214</v>
      </c>
    </row>
    <row r="216" customFormat="false" ht="12.75" hidden="false" customHeight="false" outlineLevel="0" collapsed="false">
      <c r="A216" s="13" t="s">
        <v>215</v>
      </c>
    </row>
    <row r="217" customFormat="false" ht="12.75" hidden="false" customHeight="false" outlineLevel="0" collapsed="false">
      <c r="A217" s="13" t="s">
        <v>216</v>
      </c>
    </row>
    <row r="218" customFormat="false" ht="12.75" hidden="false" customHeight="false" outlineLevel="0" collapsed="false">
      <c r="A218" s="13" t="s">
        <v>217</v>
      </c>
    </row>
    <row r="219" customFormat="false" ht="12.75" hidden="false" customHeight="false" outlineLevel="0" collapsed="false">
      <c r="A219" s="13" t="s">
        <v>218</v>
      </c>
    </row>
    <row r="220" customFormat="false" ht="12.75" hidden="false" customHeight="false" outlineLevel="0" collapsed="false">
      <c r="A220" s="13" t="s">
        <v>219</v>
      </c>
    </row>
    <row r="221" customFormat="false" ht="12.75" hidden="false" customHeight="false" outlineLevel="0" collapsed="false">
      <c r="A221" s="13" t="s">
        <v>220</v>
      </c>
    </row>
    <row r="222" customFormat="false" ht="12.75" hidden="false" customHeight="false" outlineLevel="0" collapsed="false">
      <c r="A222" s="13" t="s">
        <v>221</v>
      </c>
    </row>
    <row r="223" customFormat="false" ht="12.75" hidden="false" customHeight="false" outlineLevel="0" collapsed="false">
      <c r="A223" s="13" t="s">
        <v>222</v>
      </c>
    </row>
    <row r="224" customFormat="false" ht="12.75" hidden="false" customHeight="false" outlineLevel="0" collapsed="false">
      <c r="A224" s="13" t="s">
        <v>223</v>
      </c>
    </row>
    <row r="225" customFormat="false" ht="12.75" hidden="false" customHeight="false" outlineLevel="0" collapsed="false">
      <c r="A225" s="13" t="s">
        <v>224</v>
      </c>
    </row>
    <row r="226" customFormat="false" ht="12.75" hidden="false" customHeight="false" outlineLevel="0" collapsed="false">
      <c r="A226" s="13" t="s">
        <v>225</v>
      </c>
    </row>
    <row r="227" customFormat="false" ht="12.75" hidden="false" customHeight="false" outlineLevel="0" collapsed="false">
      <c r="A227" s="13" t="s">
        <v>226</v>
      </c>
    </row>
    <row r="228" customFormat="false" ht="12.75" hidden="false" customHeight="false" outlineLevel="0" collapsed="false">
      <c r="A228" s="13" t="s">
        <v>227</v>
      </c>
    </row>
    <row r="229" customFormat="false" ht="12.75" hidden="false" customHeight="false" outlineLevel="0" collapsed="false">
      <c r="A229" s="13" t="s">
        <v>228</v>
      </c>
    </row>
    <row r="230" customFormat="false" ht="12.75" hidden="false" customHeight="false" outlineLevel="0" collapsed="false">
      <c r="A230" s="13" t="s">
        <v>229</v>
      </c>
    </row>
    <row r="231" customFormat="false" ht="12.75" hidden="false" customHeight="false" outlineLevel="0" collapsed="false">
      <c r="A231" s="13" t="s">
        <v>230</v>
      </c>
    </row>
    <row r="232" customFormat="false" ht="12.75" hidden="false" customHeight="false" outlineLevel="0" collapsed="false">
      <c r="A232" s="13" t="s">
        <v>231</v>
      </c>
    </row>
    <row r="233" customFormat="false" ht="12.75" hidden="false" customHeight="false" outlineLevel="0" collapsed="false">
      <c r="A233" s="13" t="s">
        <v>232</v>
      </c>
    </row>
    <row r="234" customFormat="false" ht="12.75" hidden="false" customHeight="false" outlineLevel="0" collapsed="false">
      <c r="A234" s="13" t="s">
        <v>233</v>
      </c>
    </row>
    <row r="235" customFormat="false" ht="12.75" hidden="false" customHeight="false" outlineLevel="0" collapsed="false">
      <c r="A235" s="13" t="s">
        <v>234</v>
      </c>
    </row>
    <row r="236" customFormat="false" ht="12.75" hidden="false" customHeight="false" outlineLevel="0" collapsed="false">
      <c r="A236" s="13" t="s">
        <v>235</v>
      </c>
    </row>
    <row r="237" customFormat="false" ht="12.75" hidden="false" customHeight="false" outlineLevel="0" collapsed="false">
      <c r="A237" s="13" t="s">
        <v>236</v>
      </c>
    </row>
    <row r="238" customFormat="false" ht="12.75" hidden="false" customHeight="false" outlineLevel="0" collapsed="false">
      <c r="A238" s="13" t="s">
        <v>237</v>
      </c>
    </row>
    <row r="239" customFormat="false" ht="12.75" hidden="false" customHeight="false" outlineLevel="0" collapsed="false">
      <c r="A239" s="13" t="s">
        <v>238</v>
      </c>
    </row>
    <row r="240" s="6" customFormat="true" ht="12.75" hidden="false" customHeight="false" outlineLevel="0" collapsed="false">
      <c r="A240" s="13" t="s">
        <v>239</v>
      </c>
      <c r="B240" s="1"/>
    </row>
    <row r="241" s="6" customFormat="true" ht="12.75" hidden="false" customHeight="false" outlineLevel="0" collapsed="false">
      <c r="A241" s="13" t="s">
        <v>240</v>
      </c>
      <c r="B241" s="1"/>
    </row>
    <row r="242" s="6" customFormat="true" ht="12.75" hidden="false" customHeight="false" outlineLevel="0" collapsed="false">
      <c r="A242" s="3" t="s">
        <v>241</v>
      </c>
      <c r="B242" s="1"/>
    </row>
    <row r="243" s="6" customFormat="true" ht="12.75" hidden="false" customHeight="false" outlineLevel="0" collapsed="false">
      <c r="A243" s="3" t="s">
        <v>242</v>
      </c>
      <c r="B243" s="1"/>
    </row>
    <row r="244" s="6" customFormat="true" ht="12.75" hidden="false" customHeight="false" outlineLevel="0" collapsed="false">
      <c r="A244" s="3" t="s">
        <v>243</v>
      </c>
      <c r="B244" s="1"/>
    </row>
    <row r="245" s="6" customFormat="true" ht="12.75" hidden="false" customHeight="false" outlineLevel="0" collapsed="false">
      <c r="A245" s="3" t="s">
        <v>244</v>
      </c>
      <c r="B245" s="1"/>
    </row>
    <row r="246" s="6" customFormat="true" ht="12.75" hidden="false" customHeight="false" outlineLevel="0" collapsed="false">
      <c r="A246" s="3" t="s">
        <v>245</v>
      </c>
      <c r="B246" s="1"/>
    </row>
    <row r="247" s="6" customFormat="true" ht="12.75" hidden="false" customHeight="false" outlineLevel="0" collapsed="false">
      <c r="A247" s="3" t="s">
        <v>246</v>
      </c>
      <c r="B247" s="1"/>
    </row>
    <row r="248" s="6" customFormat="true" ht="12.75" hidden="false" customHeight="false" outlineLevel="0" collapsed="false">
      <c r="A248" s="3" t="s">
        <v>247</v>
      </c>
      <c r="B248" s="1"/>
    </row>
    <row r="249" s="6" customFormat="true" ht="12.75" hidden="false" customHeight="false" outlineLevel="0" collapsed="false">
      <c r="A249" s="3" t="s">
        <v>248</v>
      </c>
      <c r="B249" s="1"/>
    </row>
    <row r="250" s="6" customFormat="true" ht="12.75" hidden="false" customHeight="false" outlineLevel="0" collapsed="false">
      <c r="A250" s="3" t="s">
        <v>249</v>
      </c>
      <c r="B250" s="1"/>
    </row>
    <row r="251" s="6" customFormat="true" ht="12.75" hidden="false" customHeight="false" outlineLevel="0" collapsed="false">
      <c r="A251" s="3" t="s">
        <v>250</v>
      </c>
      <c r="B251" s="1"/>
    </row>
    <row r="252" s="6" customFormat="true" ht="12.75" hidden="false" customHeight="false" outlineLevel="0" collapsed="false">
      <c r="A252" s="3" t="s">
        <v>251</v>
      </c>
      <c r="B252" s="1"/>
    </row>
    <row r="253" s="6" customFormat="true" ht="12.75" hidden="false" customHeight="false" outlineLevel="0" collapsed="false">
      <c r="A253" s="3" t="s">
        <v>252</v>
      </c>
      <c r="B253" s="1"/>
    </row>
    <row r="254" s="6" customFormat="true" ht="12.75" hidden="false" customHeight="false" outlineLevel="0" collapsed="false">
      <c r="A254" s="3" t="s">
        <v>253</v>
      </c>
      <c r="B254" s="1"/>
    </row>
    <row r="255" s="6" customFormat="true" ht="12.75" hidden="false" customHeight="false" outlineLevel="0" collapsed="false">
      <c r="A255" s="3" t="s">
        <v>254</v>
      </c>
      <c r="B255" s="1"/>
    </row>
    <row r="256" s="6" customFormat="true" ht="12.75" hidden="false" customHeight="false" outlineLevel="0" collapsed="false">
      <c r="A256" s="3" t="s">
        <v>255</v>
      </c>
      <c r="B256" s="1"/>
    </row>
    <row r="257" s="6" customFormat="true" ht="12.75" hidden="false" customHeight="false" outlineLevel="0" collapsed="false">
      <c r="A257" s="3" t="s">
        <v>256</v>
      </c>
      <c r="B257" s="1"/>
    </row>
    <row r="258" s="6" customFormat="true" ht="12.75" hidden="false" customHeight="false" outlineLevel="0" collapsed="false">
      <c r="A258" s="3" t="s">
        <v>257</v>
      </c>
      <c r="B258" s="1"/>
    </row>
    <row r="259" s="6" customFormat="true" ht="12.75" hidden="false" customHeight="false" outlineLevel="0" collapsed="false">
      <c r="A259" s="3" t="s">
        <v>258</v>
      </c>
      <c r="B259" s="1"/>
    </row>
    <row r="260" s="6" customFormat="true" ht="12.75" hidden="false" customHeight="false" outlineLevel="0" collapsed="false">
      <c r="A260" s="3" t="s">
        <v>259</v>
      </c>
      <c r="B260" s="1"/>
    </row>
    <row r="261" s="6" customFormat="true" ht="12.75" hidden="false" customHeight="false" outlineLevel="0" collapsed="false">
      <c r="A261" s="3" t="s">
        <v>260</v>
      </c>
      <c r="B261" s="1"/>
    </row>
    <row r="262" s="6" customFormat="true" ht="12.75" hidden="false" customHeight="false" outlineLevel="0" collapsed="false">
      <c r="A262" s="3" t="s">
        <v>261</v>
      </c>
      <c r="B262" s="1"/>
    </row>
    <row r="263" s="6" customFormat="true" ht="12.75" hidden="false" customHeight="false" outlineLevel="0" collapsed="false">
      <c r="A263" s="3" t="s">
        <v>262</v>
      </c>
      <c r="B263" s="1"/>
    </row>
    <row r="264" s="6" customFormat="true" ht="12.75" hidden="false" customHeight="false" outlineLevel="0" collapsed="false">
      <c r="A264" s="3" t="s">
        <v>263</v>
      </c>
      <c r="B264" s="1"/>
    </row>
    <row r="265" s="6" customFormat="true" ht="12.75" hidden="false" customHeight="false" outlineLevel="0" collapsed="false">
      <c r="A265" s="3" t="s">
        <v>264</v>
      </c>
      <c r="B265" s="1"/>
    </row>
    <row r="266" s="6" customFormat="true" ht="12.75" hidden="false" customHeight="false" outlineLevel="0" collapsed="false">
      <c r="A266" s="3" t="s">
        <v>265</v>
      </c>
      <c r="B266" s="1"/>
    </row>
    <row r="267" s="6" customFormat="true" ht="12.75" hidden="false" customHeight="false" outlineLevel="0" collapsed="false">
      <c r="A267" s="3" t="s">
        <v>266</v>
      </c>
      <c r="B267" s="1"/>
    </row>
    <row r="268" s="6" customFormat="true" ht="12.75" hidden="false" customHeight="false" outlineLevel="0" collapsed="false">
      <c r="A268" s="3" t="s">
        <v>267</v>
      </c>
      <c r="B268" s="1"/>
    </row>
    <row r="269" s="6" customFormat="true" ht="12.75" hidden="false" customHeight="false" outlineLevel="0" collapsed="false">
      <c r="A269" s="3" t="s">
        <v>268</v>
      </c>
      <c r="B269" s="1"/>
    </row>
    <row r="270" s="6" customFormat="true" ht="12.75" hidden="false" customHeight="false" outlineLevel="0" collapsed="false">
      <c r="A270" s="3" t="s">
        <v>269</v>
      </c>
      <c r="B270" s="1"/>
    </row>
    <row r="271" s="6" customFormat="true" ht="12.75" hidden="false" customHeight="false" outlineLevel="0" collapsed="false">
      <c r="A271" s="3" t="s">
        <v>270</v>
      </c>
      <c r="B271" s="1"/>
    </row>
    <row r="272" s="6" customFormat="true" ht="12.75" hidden="false" customHeight="false" outlineLevel="0" collapsed="false">
      <c r="A272" s="3" t="s">
        <v>271</v>
      </c>
      <c r="B272" s="1"/>
    </row>
    <row r="273" s="6" customFormat="true" ht="12.75" hidden="false" customHeight="false" outlineLevel="0" collapsed="false">
      <c r="A273" s="3" t="s">
        <v>272</v>
      </c>
      <c r="B273" s="1"/>
    </row>
    <row r="274" s="6" customFormat="true" ht="12.75" hidden="false" customHeight="false" outlineLevel="0" collapsed="false">
      <c r="A274" s="3" t="s">
        <v>273</v>
      </c>
      <c r="B274" s="1"/>
    </row>
    <row r="275" s="6" customFormat="true" ht="12.75" hidden="false" customHeight="false" outlineLevel="0" collapsed="false">
      <c r="A275" s="3" t="s">
        <v>274</v>
      </c>
      <c r="B275" s="1"/>
    </row>
    <row r="276" s="6" customFormat="true" ht="12.75" hidden="false" customHeight="false" outlineLevel="0" collapsed="false">
      <c r="A276" s="3" t="s">
        <v>275</v>
      </c>
      <c r="B276" s="1"/>
    </row>
    <row r="277" s="6" customFormat="true" ht="12.75" hidden="false" customHeight="false" outlineLevel="0" collapsed="false">
      <c r="A277" s="3" t="s">
        <v>276</v>
      </c>
      <c r="B277" s="1"/>
    </row>
    <row r="278" s="6" customFormat="true" ht="12.75" hidden="false" customHeight="false" outlineLevel="0" collapsed="false">
      <c r="A278" s="3" t="s">
        <v>277</v>
      </c>
      <c r="B278" s="1"/>
    </row>
    <row r="279" s="6" customFormat="true" ht="12.75" hidden="false" customHeight="false" outlineLevel="0" collapsed="false">
      <c r="A279" s="3" t="s">
        <v>278</v>
      </c>
      <c r="B279" s="1"/>
    </row>
    <row r="280" s="6" customFormat="true" ht="12.75" hidden="false" customHeight="false" outlineLevel="0" collapsed="false">
      <c r="A280" s="3" t="s">
        <v>279</v>
      </c>
      <c r="B280" s="1"/>
    </row>
    <row r="281" s="6" customFormat="true" ht="12.75" hidden="false" customHeight="false" outlineLevel="0" collapsed="false">
      <c r="A281" s="3" t="s">
        <v>280</v>
      </c>
      <c r="B281" s="1"/>
    </row>
    <row r="282" s="6" customFormat="true" ht="12.75" hidden="false" customHeight="false" outlineLevel="0" collapsed="false">
      <c r="A282" s="3" t="s">
        <v>281</v>
      </c>
      <c r="B282" s="1"/>
    </row>
    <row r="283" s="6" customFormat="true" ht="12.75" hidden="false" customHeight="false" outlineLevel="0" collapsed="false">
      <c r="A283" s="3" t="s">
        <v>282</v>
      </c>
      <c r="B283" s="1"/>
    </row>
    <row r="284" s="6" customFormat="true" ht="12.75" hidden="false" customHeight="false" outlineLevel="0" collapsed="false">
      <c r="A284" s="3" t="s">
        <v>283</v>
      </c>
      <c r="B284" s="1"/>
    </row>
    <row r="285" s="6" customFormat="true" ht="12.75" hidden="false" customHeight="false" outlineLevel="0" collapsed="false">
      <c r="A285" s="3" t="s">
        <v>284</v>
      </c>
      <c r="B285" s="1"/>
    </row>
    <row r="286" s="6" customFormat="true" ht="12.75" hidden="false" customHeight="false" outlineLevel="0" collapsed="false">
      <c r="A286" s="3" t="s">
        <v>285</v>
      </c>
      <c r="B286" s="1"/>
    </row>
    <row r="287" s="6" customFormat="true" ht="12.75" hidden="false" customHeight="false" outlineLevel="0" collapsed="false">
      <c r="A287" s="3" t="s">
        <v>286</v>
      </c>
      <c r="B287" s="1"/>
    </row>
    <row r="288" s="6" customFormat="true" ht="12.75" hidden="false" customHeight="false" outlineLevel="0" collapsed="false">
      <c r="A288" s="3" t="s">
        <v>287</v>
      </c>
      <c r="B288" s="1"/>
    </row>
    <row r="289" s="6" customFormat="true" ht="12.75" hidden="false" customHeight="false" outlineLevel="0" collapsed="false">
      <c r="A289" s="3" t="s">
        <v>288</v>
      </c>
      <c r="B289" s="1"/>
    </row>
    <row r="290" s="6" customFormat="true" ht="12.75" hidden="false" customHeight="false" outlineLevel="0" collapsed="false">
      <c r="A290" s="3" t="s">
        <v>289</v>
      </c>
      <c r="B290" s="1"/>
    </row>
    <row r="291" s="6" customFormat="true" ht="12.75" hidden="false" customHeight="false" outlineLevel="0" collapsed="false">
      <c r="A291" s="3" t="s">
        <v>290</v>
      </c>
      <c r="B291" s="1"/>
    </row>
    <row r="292" s="6" customFormat="true" ht="12.75" hidden="false" customHeight="false" outlineLevel="0" collapsed="false">
      <c r="A292" s="3" t="s">
        <v>291</v>
      </c>
      <c r="B292" s="1"/>
    </row>
    <row r="293" customFormat="false" ht="12.75" hidden="false" customHeight="false" outlineLevel="0" collapsed="false">
      <c r="A293" s="14" t="s">
        <v>292</v>
      </c>
    </row>
    <row r="294" customFormat="false" ht="12.75" hidden="false" customHeight="false" outlineLevel="0" collapsed="false">
      <c r="A294" s="14" t="s">
        <v>293</v>
      </c>
    </row>
    <row r="295" customFormat="false" ht="12.75" hidden="false" customHeight="false" outlineLevel="0" collapsed="false">
      <c r="A295" s="14" t="s">
        <v>294</v>
      </c>
    </row>
    <row r="296" customFormat="false" ht="12.75" hidden="false" customHeight="false" outlineLevel="0" collapsed="false">
      <c r="A296" s="14" t="s">
        <v>295</v>
      </c>
    </row>
    <row r="297" customFormat="false" ht="12.75" hidden="false" customHeight="false" outlineLevel="0" collapsed="false">
      <c r="A297" s="14" t="s">
        <v>296</v>
      </c>
    </row>
    <row r="298" customFormat="false" ht="12.75" hidden="false" customHeight="false" outlineLevel="0" collapsed="false">
      <c r="A298" s="14" t="s">
        <v>297</v>
      </c>
    </row>
    <row r="299" customFormat="false" ht="12.75" hidden="false" customHeight="false" outlineLevel="0" collapsed="false">
      <c r="A299" s="14" t="s">
        <v>298</v>
      </c>
    </row>
    <row r="300" customFormat="false" ht="12.75" hidden="false" customHeight="false" outlineLevel="0" collapsed="false">
      <c r="A300" s="14" t="s">
        <v>299</v>
      </c>
    </row>
    <row r="301" customFormat="false" ht="12.75" hidden="false" customHeight="false" outlineLevel="0" collapsed="false">
      <c r="A301" s="14" t="s">
        <v>300</v>
      </c>
    </row>
    <row r="302" customFormat="false" ht="12.75" hidden="false" customHeight="false" outlineLevel="0" collapsed="false">
      <c r="A302" s="14" t="s">
        <v>301</v>
      </c>
    </row>
    <row r="303" customFormat="false" ht="12.75" hidden="false" customHeight="false" outlineLevel="0" collapsed="false">
      <c r="A303" s="14" t="s">
        <v>302</v>
      </c>
    </row>
    <row r="304" customFormat="false" ht="12.75" hidden="false" customHeight="false" outlineLevel="0" collapsed="false">
      <c r="A304" s="14" t="s">
        <v>303</v>
      </c>
    </row>
    <row r="305" customFormat="false" ht="12.75" hidden="false" customHeight="false" outlineLevel="0" collapsed="false">
      <c r="A305" s="14" t="s">
        <v>304</v>
      </c>
    </row>
    <row r="306" customFormat="false" ht="12.75" hidden="false" customHeight="false" outlineLevel="0" collapsed="false">
      <c r="A306" s="14" t="s">
        <v>305</v>
      </c>
    </row>
    <row r="307" customFormat="false" ht="12.75" hidden="false" customHeight="false" outlineLevel="0" collapsed="false">
      <c r="A307" s="14" t="s">
        <v>306</v>
      </c>
    </row>
    <row r="308" customFormat="false" ht="12.75" hidden="false" customHeight="false" outlineLevel="0" collapsed="false">
      <c r="A308" s="14" t="s">
        <v>307</v>
      </c>
    </row>
    <row r="309" customFormat="false" ht="12.75" hidden="false" customHeight="false" outlineLevel="0" collapsed="false">
      <c r="A309" s="14" t="s">
        <v>308</v>
      </c>
    </row>
    <row r="310" customFormat="false" ht="12.75" hidden="false" customHeight="false" outlineLevel="0" collapsed="false">
      <c r="A310" s="14" t="s">
        <v>309</v>
      </c>
    </row>
    <row r="311" customFormat="false" ht="12.75" hidden="false" customHeight="false" outlineLevel="0" collapsed="false">
      <c r="A311" s="14" t="s">
        <v>310</v>
      </c>
    </row>
    <row r="312" customFormat="false" ht="12.75" hidden="false" customHeight="false" outlineLevel="0" collapsed="false">
      <c r="A312" s="14" t="s">
        <v>311</v>
      </c>
    </row>
    <row r="313" customFormat="false" ht="12.75" hidden="false" customHeight="false" outlineLevel="0" collapsed="false">
      <c r="A313" s="14" t="s">
        <v>312</v>
      </c>
    </row>
    <row r="314" customFormat="false" ht="12.75" hidden="false" customHeight="false" outlineLevel="0" collapsed="false">
      <c r="A314" s="14" t="s">
        <v>313</v>
      </c>
    </row>
    <row r="315" customFormat="false" ht="12.75" hidden="false" customHeight="false" outlineLevel="0" collapsed="false">
      <c r="A315" s="15" t="s">
        <v>314</v>
      </c>
    </row>
    <row r="316" customFormat="false" ht="12.75" hidden="false" customHeight="false" outlineLevel="0" collapsed="false">
      <c r="A316" s="14" t="s">
        <v>315</v>
      </c>
    </row>
    <row r="317" customFormat="false" ht="12.75" hidden="false" customHeight="false" outlineLevel="0" collapsed="false">
      <c r="A317" s="14" t="s">
        <v>316</v>
      </c>
    </row>
    <row r="318" customFormat="false" ht="12.75" hidden="false" customHeight="false" outlineLevel="0" collapsed="false">
      <c r="A318" s="14" t="s">
        <v>317</v>
      </c>
    </row>
    <row r="319" customFormat="false" ht="12.75" hidden="false" customHeight="false" outlineLevel="0" collapsed="false">
      <c r="A319" s="14" t="s">
        <v>318</v>
      </c>
    </row>
    <row r="320" customFormat="false" ht="12.75" hidden="false" customHeight="false" outlineLevel="0" collapsed="false">
      <c r="A320" s="14" t="s">
        <v>319</v>
      </c>
    </row>
    <row r="321" customFormat="false" ht="12.75" hidden="false" customHeight="false" outlineLevel="0" collapsed="false">
      <c r="A321" s="14" t="s">
        <v>320</v>
      </c>
    </row>
    <row r="322" customFormat="false" ht="12.75" hidden="false" customHeight="false" outlineLevel="0" collapsed="false">
      <c r="A322" s="14" t="s">
        <v>321</v>
      </c>
    </row>
    <row r="323" customFormat="false" ht="12.75" hidden="false" customHeight="false" outlineLevel="0" collapsed="false">
      <c r="A323" s="14" t="s">
        <v>322</v>
      </c>
    </row>
    <row r="324" customFormat="false" ht="12.75" hidden="false" customHeight="false" outlineLevel="0" collapsed="false">
      <c r="A324" s="14" t="s">
        <v>323</v>
      </c>
    </row>
    <row r="325" customFormat="false" ht="12.75" hidden="false" customHeight="false" outlineLevel="0" collapsed="false">
      <c r="A325" s="14" t="s">
        <v>324</v>
      </c>
    </row>
    <row r="326" customFormat="false" ht="12.75" hidden="false" customHeight="false" outlineLevel="0" collapsed="false">
      <c r="A326" s="14" t="s">
        <v>325</v>
      </c>
    </row>
    <row r="327" customFormat="false" ht="12.75" hidden="false" customHeight="false" outlineLevel="0" collapsed="false">
      <c r="A327" s="14" t="s">
        <v>326</v>
      </c>
    </row>
    <row r="328" customFormat="false" ht="12.75" hidden="false" customHeight="false" outlineLevel="0" collapsed="false">
      <c r="A328" s="14" t="s">
        <v>327</v>
      </c>
    </row>
    <row r="329" customFormat="false" ht="12.75" hidden="false" customHeight="false" outlineLevel="0" collapsed="false">
      <c r="A329" s="14" t="s">
        <v>328</v>
      </c>
    </row>
    <row r="330" customFormat="false" ht="12.75" hidden="false" customHeight="false" outlineLevel="0" collapsed="false">
      <c r="A330" s="14" t="s">
        <v>329</v>
      </c>
    </row>
    <row r="331" customFormat="false" ht="12.75" hidden="false" customHeight="false" outlineLevel="0" collapsed="false">
      <c r="A331" s="14" t="s">
        <v>330</v>
      </c>
    </row>
    <row r="332" customFormat="false" ht="12.75" hidden="false" customHeight="false" outlineLevel="0" collapsed="false">
      <c r="A332" s="14" t="s">
        <v>331</v>
      </c>
    </row>
    <row r="333" customFormat="false" ht="12.75" hidden="false" customHeight="false" outlineLevel="0" collapsed="false">
      <c r="A333" s="14" t="s">
        <v>33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3:05:06Z</dcterms:created>
  <dc:creator>Ковальчук Александр Владимирович</dc:creator>
  <dc:description/>
  <dc:language>en-US</dc:language>
  <cp:lastModifiedBy>Ковальчук Александр Владимирович</cp:lastModifiedBy>
  <dcterms:modified xsi:type="dcterms:W3CDTF">2024-12-27T07:06:58Z</dcterms:modified>
  <cp:revision>0</cp:revision>
  <dc:subject/>
  <dc:title/>
</cp:coreProperties>
</file>